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Лист1" sheetId="1" state="visible" r:id="rId2"/>
    <sheet name="Лист3" sheetId="2" state="visible" r:id="rId3"/>
    <sheet name="Лист2" sheetId="3" state="visible" r:id="rId4"/>
    <sheet name="Лист4" sheetId="4" state="visible" r:id="rId5"/>
    <sheet name="Листы5-7" sheetId="5" state="visible" r:id="rId6"/>
    <sheet name="Лист9" sheetId="6" state="visible" r:id="rId7"/>
    <sheet name="Лист8" sheetId="7" state="visible" r:id="rId8"/>
    <sheet name="Листы10-11" sheetId="8" state="visible" r:id="rId9"/>
    <sheet name="Лист12" sheetId="9" state="visible" r:id="rId10"/>
    <sheet name="Лист13" sheetId="10" state="visible" r:id="rId11"/>
    <sheet name="Расшифровка " sheetId="11" state="visible" r:id="rId12"/>
  </sheets>
  <definedNames>
    <definedName function="false" hidden="false" localSheetId="7" name="_xlnm.Print_Titles" vbProcedure="false">'Листы10-11'!$16:$16</definedName>
    <definedName function="false" hidden="false" localSheetId="4" name="_xlnm.Print_Titles" vbProcedure="false">'Листы5-7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12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федеральных</t>
  </si>
  <si>
    <t xml:space="preserve">государственных учреждений, находящихся</t>
  </si>
  <si>
    <t xml:space="preserve">в ведении Федерального агентства научных организаций,</t>
  </si>
  <si>
    <t xml:space="preserve">утв. приказом Федерального агентства научных организаций</t>
  </si>
  <si>
    <t xml:space="preserve">от 17 мая 2016 г. № 23н</t>
  </si>
  <si>
    <t xml:space="preserve">(в ред. от 23 сентября 2016 г.)</t>
  </si>
  <si>
    <t xml:space="preserve">УТВЕРЖДАЮ</t>
  </si>
  <si>
    <t xml:space="preserve">Врио директора</t>
  </si>
  <si>
    <t xml:space="preserve">(наименование должности лица, утверждающего документ)</t>
  </si>
  <si>
    <t xml:space="preserve">Полянская Е.В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</t>
  </si>
  <si>
    <t xml:space="preserve">(период, на который утверждается план)</t>
  </si>
  <si>
    <t xml:space="preserve">КОДЫ</t>
  </si>
  <si>
    <t xml:space="preserve">от «</t>
  </si>
  <si>
    <t xml:space="preserve">Дата</t>
  </si>
  <si>
    <t xml:space="preserve">Наименование федерального</t>
  </si>
  <si>
    <t xml:space="preserve">государственного</t>
  </si>
  <si>
    <t xml:space="preserve">ДНЦ ФПД</t>
  </si>
  <si>
    <t xml:space="preserve">учреждения (подразделения)</t>
  </si>
  <si>
    <t xml:space="preserve">по ОКПО</t>
  </si>
  <si>
    <t xml:space="preserve">04778943</t>
  </si>
  <si>
    <t xml:space="preserve">ИНН/КПП</t>
  </si>
  <si>
    <t xml:space="preserve">2801019254/280101001</t>
  </si>
  <si>
    <t xml:space="preserve">Единица измерения: руб.</t>
  </si>
  <si>
    <t xml:space="preserve">по ОКЕИ</t>
  </si>
  <si>
    <t xml:space="preserve">Наименование органа,</t>
  </si>
  <si>
    <t xml:space="preserve">Министерство науки и высшего образования Российской Федерации</t>
  </si>
  <si>
    <t xml:space="preserve">осуществляющего функции</t>
  </si>
  <si>
    <t xml:space="preserve">и полномочия учредителя</t>
  </si>
  <si>
    <t xml:space="preserve">код по реестру участников</t>
  </si>
  <si>
    <t xml:space="preserve">бюджетного процесса, а также</t>
  </si>
  <si>
    <t xml:space="preserve">юридических лиц, не являющихся</t>
  </si>
  <si>
    <t xml:space="preserve">участниками бюджетного процесса</t>
  </si>
  <si>
    <t xml:space="preserve">по КСПБ</t>
  </si>
  <si>
    <t xml:space="preserve">075</t>
  </si>
  <si>
    <t xml:space="preserve">Адрес фактического местонахождения</t>
  </si>
  <si>
    <t xml:space="preserve">федерального государственного</t>
  </si>
  <si>
    <t xml:space="preserve">675000, Амурская область, г. Благовещенск, ул. Калинина, 22</t>
  </si>
  <si>
    <t xml:space="preserve">II. Показатели финансового состояния учреждения (подразделения)</t>
  </si>
  <si>
    <t xml:space="preserve">01 января</t>
  </si>
  <si>
    <t xml:space="preserve">(последнюю отчетную дату)</t>
  </si>
  <si>
    <t xml:space="preserve">№</t>
  </si>
  <si>
    <t xml:space="preserve">Наименование показателя</t>
  </si>
  <si>
    <t xml:space="preserve">Сумма,</t>
  </si>
  <si>
    <t xml:space="preserve">п/п</t>
  </si>
  <si>
    <t xml:space="preserve">руб.</t>
  </si>
  <si>
    <t xml:space="preserve">Нефинансовые активы, всего:</t>
  </si>
  <si>
    <t xml:space="preserve">из них:</t>
  </si>
  <si>
    <t xml:space="preserve">х</t>
  </si>
  <si>
    <t xml:space="preserve">общая балансовая стоимость недвижимого государственного</t>
  </si>
  <si>
    <t xml:space="preserve">имущества, всего:</t>
  </si>
  <si>
    <t xml:space="preserve">в том числе:</t>
  </si>
  <si>
    <t xml:space="preserve">остаточная стоимость недвижимого государственного</t>
  </si>
  <si>
    <t xml:space="preserve">имущества</t>
  </si>
  <si>
    <t xml:space="preserve">общая балансовая стоимость движимого государственного</t>
  </si>
  <si>
    <t xml:space="preserve">общая балансовая стоимость особо ценного движимого</t>
  </si>
  <si>
    <t xml:space="preserve">остаточная стоимость особо ценного движимого имущества</t>
  </si>
  <si>
    <t xml:space="preserve">Финансовые активы, всего:</t>
  </si>
  <si>
    <t xml:space="preserve">денежные средства учреждения, всего:</t>
  </si>
  <si>
    <t xml:space="preserve">денежные средства учреждения на счетах в органах</t>
  </si>
  <si>
    <t xml:space="preserve">Федерального казначейства</t>
  </si>
  <si>
    <t xml:space="preserve">денежные средства учреждения, размещенные на депозиты</t>
  </si>
  <si>
    <t xml:space="preserve">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, всего:</t>
  </si>
  <si>
    <t xml:space="preserve">просроченная кредиторская задолженность</t>
  </si>
  <si>
    <t xml:space="preserve">I. Сведения о деятельности учреждения</t>
  </si>
  <si>
    <t xml:space="preserve">1.1.  Цели  деятельности  федерального  государственного  учреждения (подразделения):</t>
  </si>
  <si>
    <t xml:space="preserve">Проведение фундаментальных, поисковых и прикладных научных исследований</t>
  </si>
  <si>
    <t xml:space="preserve">1.2. Виды деятельности федерального государственного учреждения (подразделения),</t>
  </si>
  <si>
    <t xml:space="preserve">относящиеся в соответствии с уставом учреждения (положением подразделения) к его</t>
  </si>
  <si>
    <t xml:space="preserve">основным видам деятельности:</t>
  </si>
  <si>
    <t xml:space="preserve">Фундаментальные, поисковые и прикладные научные исследования</t>
  </si>
  <si>
    <t xml:space="preserve">1.3. Перечень услуг (работ), относящихся в соответствии с уставом учреждения (положением</t>
  </si>
  <si>
    <t xml:space="preserve">подразделения) к основным видам деятельности учреждения (подразделения), предоставление</t>
  </si>
  <si>
    <t xml:space="preserve">которых для физических и юридических лиц осуществляется, в том числе за плату:</t>
  </si>
  <si>
    <t xml:space="preserve">Услуги в области научных исследований, образовательные, медицинские услуги</t>
  </si>
  <si>
    <t xml:space="preserve">1.4. Общая балансовая стоимость недвижимого государственного имущества на дату</t>
  </si>
  <si>
    <t xml:space="preserve">составления Плана:</t>
  </si>
  <si>
    <t xml:space="preserve">1.4.1. Общая балансовая стоимость недвижимого государственного имущества,</t>
  </si>
  <si>
    <t xml:space="preserve">закрепленного собственником имущества за учреждением на праве оперативного управления</t>
  </si>
  <si>
    <t xml:space="preserve">на дату составления Плана:</t>
  </si>
  <si>
    <t xml:space="preserve">1.4.2. Общая балансовая стоимость недвижимого государственного имущества,</t>
  </si>
  <si>
    <t xml:space="preserve">приобретенного учреждением (подразделением) за счет выделенных собственником имущества</t>
  </si>
  <si>
    <t xml:space="preserve">учреждения средств на дату составления Плана:</t>
  </si>
  <si>
    <t xml:space="preserve">1.4.3. Общая балансовая стоимость недвижимого государственного имущества,</t>
  </si>
  <si>
    <t xml:space="preserve">приобретенного учреждением (подразделением) за счет доходов, полученных от иной</t>
  </si>
  <si>
    <t xml:space="preserve">приносящей доход деятельности, на дату составления Плана:</t>
  </si>
  <si>
    <t xml:space="preserve">1.5. Общая балансовая стоимость движимого государственного имущества на дату</t>
  </si>
  <si>
    <t xml:space="preserve">1.5.1. Балансовая стоимость особо ценного движимого имущества на дату составления Плана:</t>
  </si>
  <si>
    <t xml:space="preserve">III. Показатели по поступлениям и выплатам учреждения (подразделения)</t>
  </si>
  <si>
    <t xml:space="preserve">01 июля</t>
  </si>
  <si>
    <t xml:space="preserve">3.1. Показатели по поступлениям учреждения (подразделения)</t>
  </si>
  <si>
    <t xml:space="preserve">Наименование</t>
  </si>
  <si>
    <t xml:space="preserve">Код</t>
  </si>
  <si>
    <t xml:space="preserve">Код по бюд-</t>
  </si>
  <si>
    <t xml:space="preserve">Аналити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жетной</t>
  </si>
  <si>
    <t xml:space="preserve">ческий код</t>
  </si>
  <si>
    <t xml:space="preserve">всего</t>
  </si>
  <si>
    <t xml:space="preserve">ки</t>
  </si>
  <si>
    <t xml:space="preserve">классифика-</t>
  </si>
  <si>
    <t xml:space="preserve">субсидия</t>
  </si>
  <si>
    <t xml:space="preserve">субсидии, пре-</t>
  </si>
  <si>
    <t xml:space="preserve">субсидии</t>
  </si>
  <si>
    <t xml:space="preserve">средства</t>
  </si>
  <si>
    <t xml:space="preserve">поступления</t>
  </si>
  <si>
    <t xml:space="preserve">ции Россий-</t>
  </si>
  <si>
    <t xml:space="preserve">на финансовое</t>
  </si>
  <si>
    <t xml:space="preserve">доставляемые</t>
  </si>
  <si>
    <t xml:space="preserve">на осуществле-</t>
  </si>
  <si>
    <t xml:space="preserve">обязательного</t>
  </si>
  <si>
    <t xml:space="preserve">от оказания услуг</t>
  </si>
  <si>
    <t xml:space="preserve">ской Феде-</t>
  </si>
  <si>
    <t xml:space="preserve">обеспечение</t>
  </si>
  <si>
    <t xml:space="preserve">в соответствии</t>
  </si>
  <si>
    <t xml:space="preserve">ние капиталь-</t>
  </si>
  <si>
    <t xml:space="preserve">медицинского</t>
  </si>
  <si>
    <t xml:space="preserve">(выполнения</t>
  </si>
  <si>
    <t xml:space="preserve">рации</t>
  </si>
  <si>
    <t xml:space="preserve">выполнения</t>
  </si>
  <si>
    <t xml:space="preserve">с абзацем вто-</t>
  </si>
  <si>
    <t xml:space="preserve">ных вложений</t>
  </si>
  <si>
    <t xml:space="preserve">страхования</t>
  </si>
  <si>
    <t xml:space="preserve"> работ) на платной</t>
  </si>
  <si>
    <t xml:space="preserve">(КОСГУ)</t>
  </si>
  <si>
    <t xml:space="preserve">государствен-</t>
  </si>
  <si>
    <t xml:space="preserve">рым пункта 1</t>
  </si>
  <si>
    <t xml:space="preserve">основе и от иной</t>
  </si>
  <si>
    <t xml:space="preserve">ного задания</t>
  </si>
  <si>
    <t xml:space="preserve">статьи 78.1 Бюд-</t>
  </si>
  <si>
    <t xml:space="preserve">  приносящей</t>
  </si>
  <si>
    <t xml:space="preserve">жетного кодекса</t>
  </si>
  <si>
    <t xml:space="preserve"> доход</t>
  </si>
  <si>
    <t xml:space="preserve">Российской</t>
  </si>
  <si>
    <t xml:space="preserve">деятельности</t>
  </si>
  <si>
    <t xml:space="preserve">Федерации</t>
  </si>
  <si>
    <t xml:space="preserve">из них</t>
  </si>
  <si>
    <t xml:space="preserve">гранты</t>
  </si>
  <si>
    <t xml:space="preserve">Поступления от доходов, всего:</t>
  </si>
  <si>
    <t xml:space="preserve">доходы от собственности,</t>
  </si>
  <si>
    <t xml:space="preserve">всего:</t>
  </si>
  <si>
    <t xml:space="preserve">доходы от оказания услуг</t>
  </si>
  <si>
    <t xml:space="preserve">(выполнения работ), всего:</t>
  </si>
  <si>
    <t xml:space="preserve">доходы от штрафов, пеней,</t>
  </si>
  <si>
    <t xml:space="preserve">иных сумм принудитель-</t>
  </si>
  <si>
    <t xml:space="preserve">ного изъятия</t>
  </si>
  <si>
    <t xml:space="preserve">безвозмездные поступления</t>
  </si>
  <si>
    <t xml:space="preserve">от наднациональных орга-</t>
  </si>
  <si>
    <t xml:space="preserve">низаций, правительств</t>
  </si>
  <si>
    <t xml:space="preserve">иностранных государств,</t>
  </si>
  <si>
    <t xml:space="preserve">международных финансо-</t>
  </si>
  <si>
    <t xml:space="preserve">вых организаций</t>
  </si>
  <si>
    <t xml:space="preserve">иные субсидии, предостав-</t>
  </si>
  <si>
    <t xml:space="preserve">ленные из бюджета</t>
  </si>
  <si>
    <t xml:space="preserve">прочие доходы</t>
  </si>
  <si>
    <t xml:space="preserve">доходы от операций</t>
  </si>
  <si>
    <t xml:space="preserve">с активами</t>
  </si>
  <si>
    <t xml:space="preserve">3.2. Показатели по выплатам учреждения (подразделения)</t>
  </si>
  <si>
    <t xml:space="preserve">(код вида</t>
  </si>
  <si>
    <t xml:space="preserve">расходов)</t>
  </si>
  <si>
    <t xml:space="preserve">Выплаты по расходам, всего:</t>
  </si>
  <si>
    <t xml:space="preserve">выплаты персоналу, всего:</t>
  </si>
  <si>
    <t xml:space="preserve">оплата труда и начисле-</t>
  </si>
  <si>
    <t xml:space="preserve">ния на выплаты по оп-</t>
  </si>
  <si>
    <t xml:space="preserve">лате труда, всего:</t>
  </si>
  <si>
    <t xml:space="preserve">социальные и иные выпла-</t>
  </si>
  <si>
    <t xml:space="preserve">ты населению, всего:</t>
  </si>
  <si>
    <t xml:space="preserve">пособия по социальной помощи населению</t>
  </si>
  <si>
    <t xml:space="preserve">стипендии</t>
  </si>
  <si>
    <t xml:space="preserve">уплата налогов, сборов</t>
  </si>
  <si>
    <t xml:space="preserve">и иных платежей, всего:</t>
  </si>
  <si>
    <t xml:space="preserve">уплата налога на имущество организаций и земельного налога</t>
  </si>
  <si>
    <t xml:space="preserve">безвозмездные перечисле-</t>
  </si>
  <si>
    <t xml:space="preserve">ния организациям, всего:</t>
  </si>
  <si>
    <t xml:space="preserve">прочие расходы (кроме</t>
  </si>
  <si>
    <t xml:space="preserve">расходов на закупку това-</t>
  </si>
  <si>
    <t xml:space="preserve">ров, работ, услуг), всего:</t>
  </si>
  <si>
    <t xml:space="preserve">расходы на закупку това-</t>
  </si>
  <si>
    <r>
      <rPr>
        <sz val="10"/>
        <rFont val="Times New Roman"/>
        <family val="1"/>
        <charset val="204"/>
      </rPr>
      <t xml:space="preserve">ров, работ, услуг, всег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закупка научно-иссле-</t>
  </si>
  <si>
    <t xml:space="preserve">довательских и опытно-</t>
  </si>
  <si>
    <t xml:space="preserve">конструкторских работ,</t>
  </si>
  <si>
    <t xml:space="preserve">закупка товаров, работ,</t>
  </si>
  <si>
    <t xml:space="preserve">услуг в целях капиталь-</t>
  </si>
  <si>
    <t xml:space="preserve">ного ремонта государ-</t>
  </si>
  <si>
    <t xml:space="preserve">ственного имущества,</t>
  </si>
  <si>
    <t xml:space="preserve">прочая закупка това-</t>
  </si>
  <si>
    <t xml:space="preserve">ров, работ и услуг для</t>
  </si>
  <si>
    <t xml:space="preserve">обеспечения государ-</t>
  </si>
  <si>
    <t xml:space="preserve">ственных нужд, всего:</t>
  </si>
  <si>
    <t xml:space="preserve">закупка товаров, работ</t>
  </si>
  <si>
    <t xml:space="preserve">и услуг для обеспече-</t>
  </si>
  <si>
    <t xml:space="preserve">ния государственных</t>
  </si>
  <si>
    <t xml:space="preserve">нужд в области геоде-</t>
  </si>
  <si>
    <t xml:space="preserve">зии и картографии вне</t>
  </si>
  <si>
    <t xml:space="preserve">рамок государствен-</t>
  </si>
  <si>
    <t xml:space="preserve">ного оборонного</t>
  </si>
  <si>
    <t xml:space="preserve">заказа, всего:</t>
  </si>
  <si>
    <t xml:space="preserve">капитальные вложения</t>
  </si>
  <si>
    <t xml:space="preserve">на приобретение</t>
  </si>
  <si>
    <t xml:space="preserve">объектов недвижимого</t>
  </si>
  <si>
    <t xml:space="preserve">имущества государ-</t>
  </si>
  <si>
    <t xml:space="preserve">ственными учрежде-</t>
  </si>
  <si>
    <t xml:space="preserve">ниями, всего:</t>
  </si>
  <si>
    <t xml:space="preserve">на строительств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лановые показатели по расходам по строке 260 графы 5 на соответствующий финансовый год должны быть равны показателям граф 4—6 по строке 0001 таблицы «Показатели выплат по расходам на закупку товаров, работ, услуг учреждения (подразделения)» настоящего Приложения.</t>
    </r>
  </si>
  <si>
    <t xml:space="preserve">3.4. Остатки средств учреждения (подразделения) на начало и конец года</t>
  </si>
  <si>
    <t xml:space="preserve">строки</t>
  </si>
  <si>
    <t xml:space="preserve">(выполнения работ)</t>
  </si>
  <si>
    <t xml:space="preserve">на платной основе</t>
  </si>
  <si>
    <t xml:space="preserve">и от иной</t>
  </si>
  <si>
    <t xml:space="preserve">приносящей доход  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3.3. Показатели по поступлениям и выбытию финансовых активов учреждения (подразделения)</t>
  </si>
  <si>
    <t xml:space="preserve">Поступление финансовых активов,</t>
  </si>
  <si>
    <t xml:space="preserve">300</t>
  </si>
  <si>
    <t xml:space="preserve">увеличение остатков средств</t>
  </si>
  <si>
    <t xml:space="preserve">310</t>
  </si>
  <si>
    <t xml:space="preserve">510</t>
  </si>
  <si>
    <t xml:space="preserve">прочие поступления, всего:</t>
  </si>
  <si>
    <t xml:space="preserve">320</t>
  </si>
  <si>
    <t xml:space="preserve">Выбытие финансовых активов,</t>
  </si>
  <si>
    <t xml:space="preserve">400</t>
  </si>
  <si>
    <t xml:space="preserve">уменьшение остатков средств</t>
  </si>
  <si>
    <t xml:space="preserve">410</t>
  </si>
  <si>
    <t xml:space="preserve">610</t>
  </si>
  <si>
    <t xml:space="preserve">прочие выбытия, всего:</t>
  </si>
  <si>
    <t xml:space="preserve">420</t>
  </si>
  <si>
    <t xml:space="preserve">IV. Показатели выплат по расходам на закупку товаров, работ, услуг учреждения (подразделения)</t>
  </si>
  <si>
    <r>
      <rPr>
        <sz val="12"/>
        <rFont val="Times New Roman"/>
        <family val="1"/>
        <charset val="204"/>
      </rPr>
      <t xml:space="preserve"> г.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Год</t>
  </si>
  <si>
    <t xml:space="preserve">Сумма выплат по расходам на закупку товаров, работ и услуг, руб. (с точностью до двух знаков после запятой — 0,00)</t>
  </si>
  <si>
    <t xml:space="preserve">начала</t>
  </si>
  <si>
    <t xml:space="preserve">всего на закупки</t>
  </si>
  <si>
    <t xml:space="preserve">закуп-</t>
  </si>
  <si>
    <t xml:space="preserve">в соответствии с Федеральным</t>
  </si>
  <si>
    <t xml:space="preserve">законом от 5 апреля 2013 г. № 44-ФЗ</t>
  </si>
  <si>
    <t xml:space="preserve">законом от 18 июля 2011 г. № 223-ФЗ</t>
  </si>
  <si>
    <t xml:space="preserve">«О контрактной системе в сфере</t>
  </si>
  <si>
    <t xml:space="preserve">«О закупках товаров, работ, услуг</t>
  </si>
  <si>
    <t xml:space="preserve">закупок товаров, работ, услуг</t>
  </si>
  <si>
    <t xml:space="preserve">отдельными видами</t>
  </si>
  <si>
    <t xml:space="preserve">для обеспечения государственных</t>
  </si>
  <si>
    <t xml:space="preserve">юридических лиц»</t>
  </si>
  <si>
    <t xml:space="preserve">и муниципальных нужд»</t>
  </si>
  <si>
    <t xml:space="preserve">на 20</t>
  </si>
  <si>
    <t xml:space="preserve">20</t>
  </si>
  <si>
    <t xml:space="preserve">21</t>
  </si>
  <si>
    <t xml:space="preserve">очередной</t>
  </si>
  <si>
    <t xml:space="preserve">1-ый год</t>
  </si>
  <si>
    <t xml:space="preserve">2-ой год</t>
  </si>
  <si>
    <t xml:space="preserve">финансовый</t>
  </si>
  <si>
    <t xml:space="preserve">планового</t>
  </si>
  <si>
    <t xml:space="preserve">год</t>
  </si>
  <si>
    <t xml:space="preserve">периода</t>
  </si>
  <si>
    <t xml:space="preserve">Выплаты по расходам</t>
  </si>
  <si>
    <r>
      <rPr>
        <sz val="12"/>
        <rFont val="Times New Roman"/>
        <family val="1"/>
        <charset val="204"/>
      </rPr>
      <t xml:space="preserve">0001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на закупку товаров,</t>
  </si>
  <si>
    <t xml:space="preserve">работ, услуг всего:</t>
  </si>
  <si>
    <t xml:space="preserve">на оплату контрактов,</t>
  </si>
  <si>
    <t xml:space="preserve">1001</t>
  </si>
  <si>
    <t xml:space="preserve">заключенных до начала</t>
  </si>
  <si>
    <t xml:space="preserve">очередного финансового</t>
  </si>
  <si>
    <t xml:space="preserve">года:</t>
  </si>
  <si>
    <r>
      <rPr>
        <sz val="12"/>
        <rFont val="Times New Roman"/>
        <family val="1"/>
        <charset val="204"/>
      </rPr>
      <t xml:space="preserve">2001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бот, услуг по году</t>
  </si>
  <si>
    <t xml:space="preserve">начала закупки: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Таблица формируется, начиная с Плана на 2017 год (на 2017 год и на плановый период 2018 и 2019 годов).
При формировании таблицы необходимо обеспечить соотношение следующих показателей:
1) показатели граф 4—12 по строке 0001 должны быть равны сумме показателей соответствующих граф по строкам 1001 и 2001;
2) показатели графы 4 по строкам 0001, 1001 и 2001 должны быть равны сумме показателей граф 7 и 10 по соответствующим строкам;
3) показатели графы 5 по строкам 0001, 1001 и 2001 должны быть равны сумме показателей граф 8 и 11 по соответствующим строкам;
4) показатели графы 6 по строкам 0001, 1001 и 2001 должны быть равны сумме показателей граф 9 и 12 по соответствующим строкам;
5) показатели по строке 0001 граф 7—9 по каждому году формирования показателей выплат по расходам на закупку товаров, работ, услуг:
а) для бюджетных учреждений не могут быть меньше показателей по строке 260 в графах 6—9 таблицы 3.2. «Показатели по выплатам учреждения (подразделения)» на соответствующий год настоящего Приложения;
б) для автономных учреждений не могут быть меньше показателей по строке 260 в графе 8 таблицы 3.2. «Показатели по выплатам учреждения (подразделения)» на соответствующий год настоящего Приложения;
6) для бюджетных учреждений показатели строки 0001 граф 10—12 не могут быть больше показателей строки 260 графы 10 таблицы 3.2. «Показатели по выплатам учреждения (подразделения)» на соответствующий год настоящего Приложения;
7) показатели строки 0001 граф 10—12 должны быть равны нулю, если все закупки товаров, работ и услуг осуществляются в соответствии с Федеральным законом от 5 апреля 2013 г. № 44-ФЗ «О контрактной системе в сфере закупок товаров, работ, услуг для обеспечения государственных и муниципальных нужд»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графах 7—12 указываются суммы оплаты в соответствующем финансовом году по контрактам (договорам), заключенным до начала очередного финансового года, при этом в графах 7—9 указываются суммы оплаты по контрактам, заключенным в соответствии с Федеральным законом от 5 апреля 2013 г. № 44-ФЗ «О контрактной системе в сфере закупок товаров, работ, услуг для обеспечения государственных и муниципальных нужд», а в графах 10—12 — по договорам, заключенным в соответствии с Федеральным законом от 18 июля 2011 г. № 223-ФЗ «О закупках товаров, работ, услуг отдельными видами юридических лиц»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графах 7—12 указываются в разрезе года начала закупки суммы планируемых в соответствующем финансовом году выплат по контрактам (договорам), для заключения которых планируется начать закупку, при этом в графах 7—9 указываются суммы планируемых выплат по контрактам, для заключения которых в соответствующем году согласно Федеральному закону от 5 апреля 2013 г. № 44-ФЗ «О контрактной системе в сфере закупок товаров, работ, услуг для обеспечения государственных и муниципальных нужд» планируется разместить извещение об осуществлении закупки товаров, работ, услуг для обеспечения государственных или муниципальных нужд либо направить приглашение принять участие в определении поставщика (подрядчика, исполнителя) или проект контракта, а в графах 10—12 указываются суммы планируемых выплат по договорам, для заключения которых в соответствии с Федеральным законом от 18 июля 2011 г. № 223-ФЗ «О закупках товаров, работ, услуг отдельными видами юридических лиц» осуществляется закупка (планируется начать закупку) в порядке, установленном положением о закупке.</t>
    </r>
  </si>
  <si>
    <t xml:space="preserve">V. Сведения о средствах, поступающих</t>
  </si>
  <si>
    <t xml:space="preserve">во временное распоряжение учреждения (подразделения)</t>
  </si>
  <si>
    <t xml:space="preserve">18</t>
  </si>
  <si>
    <t xml:space="preserve">(очередной финансовый год)</t>
  </si>
  <si>
    <t xml:space="preserve">Код строки</t>
  </si>
  <si>
    <t xml:space="preserve">Сумма (руб., с точностью</t>
  </si>
  <si>
    <t xml:space="preserve">до двух знаков после</t>
  </si>
  <si>
    <t xml:space="preserve">запятой —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</t>
  </si>
  <si>
    <t xml:space="preserve">в соответствии с Бюджетным кодексом Российской Федерации), всего:</t>
  </si>
  <si>
    <t xml:space="preserve">Расшифровка показателей Плана финансово-хозяйственной деятельности по доходам и расходам (выплатам) </t>
  </si>
  <si>
    <t xml:space="preserve">от "01" октября 2019 г.</t>
  </si>
  <si>
    <t xml:space="preserve">Федеральное государственное бюджетное научное учреждение «Дальневосточный научный центр физиологии и патологии дыхания» </t>
  </si>
  <si>
    <t xml:space="preserve">(наименование учреждения)</t>
  </si>
  <si>
    <t xml:space="preserve">Наименование   показателя</t>
  </si>
  <si>
    <t xml:space="preserve">Код КВР</t>
  </si>
  <si>
    <t xml:space="preserve">Код КОСГУ</t>
  </si>
  <si>
    <t xml:space="preserve">Сумма</t>
  </si>
  <si>
    <t xml:space="preserve">субсидии на выполнение госзадания</t>
  </si>
  <si>
    <t xml:space="preserve">611_0110</t>
  </si>
  <si>
    <t xml:space="preserve">611_0110 (НЛ)</t>
  </si>
  <si>
    <t xml:space="preserve">611_0706</t>
  </si>
  <si>
    <t xml:space="preserve">611_0110 (РАН)</t>
  </si>
  <si>
    <t xml:space="preserve">611_0908</t>
  </si>
  <si>
    <t xml:space="preserve">ИТОГО</t>
  </si>
  <si>
    <t xml:space="preserve">     01-10</t>
  </si>
  <si>
    <t xml:space="preserve">03-02</t>
  </si>
  <si>
    <t xml:space="preserve">08-04</t>
  </si>
  <si>
    <t xml:space="preserve">02-01</t>
  </si>
  <si>
    <t xml:space="preserve">Доходы от оказания платных мед. услуг                             клиника (Устав)                      </t>
  </si>
  <si>
    <t xml:space="preserve">Прочие безвозмезд.поступления (в т.ч. гранты)                               наука                РФФИ</t>
  </si>
  <si>
    <t xml:space="preserve">Прочие безвозмезд.поступления (в т.ч. гранты)                               наука                  РНФ </t>
  </si>
  <si>
    <t xml:space="preserve">Грант в форме субсидии</t>
  </si>
  <si>
    <t xml:space="preserve">Иные доходы (накладные из грантов)</t>
  </si>
  <si>
    <t xml:space="preserve">Средства ОМС</t>
  </si>
  <si>
    <t xml:space="preserve">Остаток средств на начало планируемого года - всего</t>
  </si>
  <si>
    <t xml:space="preserve">Х</t>
  </si>
  <si>
    <t xml:space="preserve">Субсидии на выполнении государственного задания </t>
  </si>
  <si>
    <t xml:space="preserve">Целевые субсидии (КВР 612)</t>
  </si>
  <si>
    <t xml:space="preserve">неразрешенный к использованию</t>
  </si>
  <si>
    <t xml:space="preserve">Субсидии на осуществление капитальных вложений</t>
  </si>
  <si>
    <t xml:space="preserve">Приносящая доход деятельность</t>
  </si>
  <si>
    <t xml:space="preserve">Средства по обязательному медицинскому страхованию</t>
  </si>
  <si>
    <t xml:space="preserve">Поступления - всего</t>
  </si>
  <si>
    <t xml:space="preserve">Поступления от приносящей доход деятельности</t>
  </si>
  <si>
    <t xml:space="preserve">Поступления от оказания (выполнения) платных услуг (работ)</t>
  </si>
  <si>
    <t xml:space="preserve">Поступление от штрафов пеней, иных сумм принудительного изъятия</t>
  </si>
  <si>
    <t xml:space="preserve">Прочие доходы, всего</t>
  </si>
  <si>
    <t xml:space="preserve">Гранты (за исключением грантов, отражаемых по аналитическому коду 180.210)</t>
  </si>
  <si>
    <t xml:space="preserve">Иные доходы</t>
  </si>
  <si>
    <t xml:space="preserve">Уменьшение стоимости материальных запасов</t>
  </si>
  <si>
    <t xml:space="preserve">Выплаты - всего</t>
  </si>
  <si>
    <t xml:space="preserve">Оплата труда и начисления на выплаты по оплате труда</t>
  </si>
  <si>
    <t xml:space="preserve"> Заработная плата</t>
  </si>
  <si>
    <t xml:space="preserve">111</t>
  </si>
  <si>
    <t xml:space="preserve">основной персонал</t>
  </si>
  <si>
    <t xml:space="preserve">вспомогательный персонал</t>
  </si>
  <si>
    <t xml:space="preserve">вспомогательно-научный персонал</t>
  </si>
  <si>
    <t xml:space="preserve">административно-хозяйственный персонал</t>
  </si>
  <si>
    <t xml:space="preserve">прочий персонал</t>
  </si>
  <si>
    <t xml:space="preserve">административно-управленческий персонал</t>
  </si>
  <si>
    <t xml:space="preserve">Прочие выплаты</t>
  </si>
  <si>
    <t xml:space="preserve">112</t>
  </si>
  <si>
    <t xml:space="preserve">суточные при служебных командировках</t>
  </si>
  <si>
    <t xml:space="preserve">Начисления на выплаты по оплате труда</t>
  </si>
  <si>
    <t xml:space="preserve">119</t>
  </si>
  <si>
    <t xml:space="preserve">Приобретение работ, услуг</t>
  </si>
  <si>
    <t xml:space="preserve">Услуги связи</t>
  </si>
  <si>
    <t xml:space="preserve">244</t>
  </si>
  <si>
    <t xml:space="preserve">Транспортные услуги</t>
  </si>
  <si>
    <t xml:space="preserve">другие расходы</t>
  </si>
  <si>
    <t xml:space="preserve">Коммунальные услуги</t>
  </si>
  <si>
    <t xml:space="preserve">оплата отопления</t>
  </si>
  <si>
    <t xml:space="preserve">оплата потребления электрической энергии</t>
  </si>
  <si>
    <t xml:space="preserve">оплата водоснабжения помещений и водоотведение </t>
  </si>
  <si>
    <t xml:space="preserve">Услуги по содержанию имущества</t>
  </si>
  <si>
    <t xml:space="preserve">работы, услуги по содержанию особо ценного движимого имущества, закрепленного за учреждением или приобретенного за счет средств, выделенных учреждению на его приобретение</t>
  </si>
  <si>
    <t xml:space="preserve">работы, услуги по содержанию недвижимого имущества (в том числе арендованного имущества или имущества, находящегося в безвоздмездном пользовании)</t>
  </si>
  <si>
    <t xml:space="preserve">работы, услуги по капитальному ремонту недвижимого имущества (в том числе арендованного имущества или имущества, находящегося в безвозмездном пользовании)</t>
  </si>
  <si>
    <t xml:space="preserve">Прочие работы, услуги</t>
  </si>
  <si>
    <t xml:space="preserve">вневедомственная охрана согласно заключенным договорам</t>
  </si>
  <si>
    <t xml:space="preserve">оплата проезда по служебным командировкам</t>
  </si>
  <si>
    <t xml:space="preserve">найм жилых помещений при служебных командировках</t>
  </si>
  <si>
    <t xml:space="preserve">противопожарные мероприятия</t>
  </si>
  <si>
    <t xml:space="preserve">программное обеспечение</t>
  </si>
  <si>
    <t xml:space="preserve">другие расходы*</t>
  </si>
  <si>
    <t xml:space="preserve">243</t>
  </si>
  <si>
    <t xml:space="preserve">Страхование</t>
  </si>
  <si>
    <t xml:space="preserve">Социальное обеспечение</t>
  </si>
  <si>
    <t xml:space="preserve">социальные пособия и компенсации персоналу в денежной форма</t>
  </si>
  <si>
    <t xml:space="preserve">Прочие расходы</t>
  </si>
  <si>
    <t xml:space="preserve">прочая закупка товаров, работ, услуг</t>
  </si>
  <si>
    <t xml:space="preserve">стипендия</t>
  </si>
  <si>
    <t xml:space="preserve">прочие расходы</t>
  </si>
  <si>
    <t xml:space="preserve">земельный налог</t>
  </si>
  <si>
    <t xml:space="preserve">налог на имущество организаций</t>
  </si>
  <si>
    <t xml:space="preserve">уплата прочих налогов, сборов</t>
  </si>
  <si>
    <t xml:space="preserve">штрафы за нарушение законодательства о налогах и сборах</t>
  </si>
  <si>
    <t xml:space="preserve">другие экономические санкции</t>
  </si>
  <si>
    <t xml:space="preserve">иные выплаты текущего характера организациям</t>
  </si>
  <si>
    <t xml:space="preserve">Расходы по приобретению нефинансовых активов</t>
  </si>
  <si>
    <t xml:space="preserve">Расходы по приобретению основных средств</t>
  </si>
  <si>
    <t xml:space="preserve">приобретение материалов</t>
  </si>
  <si>
    <t xml:space="preserve">приобретение оборудования </t>
  </si>
  <si>
    <t xml:space="preserve">другие  расходы*</t>
  </si>
  <si>
    <t xml:space="preserve">Расходы по приобретению материальных запасов, из них</t>
  </si>
  <si>
    <t xml:space="preserve">материалы,  реактивы</t>
  </si>
  <si>
    <t xml:space="preserve">медикаменты , перевязочные средства  и прочие лечебные расходы</t>
  </si>
  <si>
    <t xml:space="preserve">продукты питания для больных </t>
  </si>
  <si>
    <t xml:space="preserve">мягкий инвентарь и обмундирование</t>
  </si>
  <si>
    <t xml:space="preserve">канцелярские товары</t>
  </si>
  <si>
    <t xml:space="preserve">горюче-смазочные материалы</t>
  </si>
  <si>
    <t xml:space="preserve">строительные материа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u val="singl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mbria"/>
      <family val="1"/>
      <charset val="204"/>
    </font>
    <font>
      <sz val="18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sz val="9"/>
      <color rgb="FF000000"/>
      <name val="Cambria"/>
      <family val="1"/>
      <charset val="204"/>
    </font>
    <font>
      <sz val="14"/>
      <name val="Times New Roman Cyr"/>
      <family val="0"/>
      <charset val="204"/>
    </font>
    <font>
      <sz val="16"/>
      <name val="Times New Roman Cyr"/>
      <family val="0"/>
      <charset val="204"/>
    </font>
    <font>
      <sz val="18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7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7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7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7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Уведомления" xfId="22"/>
    <cellStyle name="Обычный_расшифровка_расходов_2009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B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C29" activeCellId="0" sqref="CC29"/>
    </sheetView>
  </sheetViews>
  <sheetFormatPr defaultColWidth="1.13671875" defaultRowHeight="15.75" zeroHeight="false" outlineLevelRow="0" outlineLevelCol="0"/>
  <cols>
    <col collapsed="false" customWidth="false" hidden="false" outlineLevel="0" max="79" min="1" style="1" width="1.13"/>
    <col collapsed="false" customWidth="true" hidden="false" outlineLevel="0" max="80" min="80" style="1" width="2.28"/>
    <col collapsed="false" customWidth="false" hidden="false" outlineLevel="0" max="257" min="81" style="1" width="1.13"/>
  </cols>
  <sheetData>
    <row r="1" s="2" customFormat="true" ht="11.25" hidden="false" customHeight="false" outlineLevel="0" collapsed="false">
      <c r="CB1" s="3" t="s">
        <v>0</v>
      </c>
    </row>
    <row r="2" s="2" customFormat="true" ht="11.25" hidden="false" customHeight="false" outlineLevel="0" collapsed="false">
      <c r="CB2" s="3" t="s">
        <v>1</v>
      </c>
    </row>
    <row r="3" s="2" customFormat="true" ht="11.25" hidden="false" customHeight="false" outlineLevel="0" collapsed="false">
      <c r="CB3" s="3" t="s">
        <v>2</v>
      </c>
    </row>
    <row r="4" s="2" customFormat="true" ht="11.25" hidden="false" customHeight="false" outlineLevel="0" collapsed="false"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3" t="s">
        <v>5</v>
      </c>
    </row>
    <row r="7" s="2" customFormat="true" ht="11.25" hidden="false" customHeight="false" outlineLevel="0" collapsed="false">
      <c r="CB7" s="3" t="s">
        <v>6</v>
      </c>
    </row>
    <row r="8" s="2" customFormat="true" ht="11.25" hidden="false" customHeight="false" outlineLevel="0" collapsed="false">
      <c r="CB8" s="4" t="s">
        <v>7</v>
      </c>
    </row>
    <row r="10" customFormat="false" ht="15.75" hidden="false" customHeight="false" outlineLevel="0" collapsed="false">
      <c r="AV10" s="5" t="s">
        <v>8</v>
      </c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customFormat="false" ht="15.75" hidden="false" customHeight="false" outlineLevel="0" collapsed="false">
      <c r="AV11" s="6" t="s">
        <v>9</v>
      </c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</row>
    <row r="12" s="7" customFormat="true" ht="10.5" hidden="false" customHeight="false" outlineLevel="0" collapsed="false">
      <c r="AV12" s="8" t="s">
        <v>10</v>
      </c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15.75" hidden="false" customHeight="false" outlineLevel="0" collapsed="false">
      <c r="AV13" s="6"/>
      <c r="AW13" s="6"/>
      <c r="AX13" s="6"/>
      <c r="AY13" s="6"/>
      <c r="AZ13" s="6"/>
      <c r="BA13" s="6"/>
      <c r="BB13" s="6"/>
      <c r="BC13" s="6"/>
      <c r="BE13" s="6" t="s">
        <v>11</v>
      </c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</row>
    <row r="14" s="7" customFormat="true" ht="10.5" hidden="false" customHeight="false" outlineLevel="0" collapsed="false">
      <c r="AV14" s="8" t="s">
        <v>12</v>
      </c>
      <c r="AW14" s="8"/>
      <c r="AX14" s="8"/>
      <c r="AY14" s="8"/>
      <c r="AZ14" s="8"/>
      <c r="BA14" s="8"/>
      <c r="BB14" s="8"/>
      <c r="BC14" s="8"/>
      <c r="BE14" s="8" t="s">
        <v>13</v>
      </c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5" customFormat="false" ht="15.75" hidden="false" customHeight="false" outlineLevel="0" collapsed="false">
      <c r="AY15" s="9" t="s">
        <v>14</v>
      </c>
      <c r="AZ15" s="10"/>
      <c r="BA15" s="10"/>
      <c r="BB15" s="10"/>
      <c r="BC15" s="11" t="s">
        <v>15</v>
      </c>
      <c r="BD15" s="11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12" t="n">
        <v>20</v>
      </c>
      <c r="BT15" s="12"/>
      <c r="BU15" s="12"/>
      <c r="BV15" s="13" t="s">
        <v>16</v>
      </c>
      <c r="BW15" s="13"/>
      <c r="BX15" s="13"/>
      <c r="BY15" s="14" t="s">
        <v>17</v>
      </c>
    </row>
    <row r="19" s="16" customFormat="true" ht="18.75" hidden="false" customHeight="fals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17" customFormat="true" ht="18.75" hidden="false" customHeight="false" outlineLevel="0" collapsed="false">
      <c r="N20" s="18" t="s">
        <v>19</v>
      </c>
      <c r="R20" s="19" t="n">
        <v>2019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T20" s="20"/>
      <c r="BU20" s="20"/>
      <c r="BV20" s="20"/>
      <c r="BW20" s="20"/>
      <c r="BX20" s="20"/>
      <c r="BY20" s="20"/>
      <c r="BZ20" s="20"/>
    </row>
    <row r="21" s="7" customFormat="true" ht="10.5" hidden="false" customHeight="false" outlineLevel="0" collapsed="false">
      <c r="R21" s="8" t="s">
        <v>20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T21" s="21"/>
      <c r="BU21" s="21"/>
      <c r="BV21" s="21"/>
      <c r="BW21" s="21"/>
      <c r="BX21" s="21"/>
      <c r="BY21" s="21"/>
      <c r="BZ21" s="21"/>
    </row>
    <row r="23" customFormat="false" ht="15.75" hidden="false" customHeight="false" outlineLevel="0" collapsed="false">
      <c r="BM23" s="22" t="s">
        <v>21</v>
      </c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customFormat="false" ht="15.75" hidden="false" customHeight="false" outlineLevel="0" collapsed="false"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customFormat="false" ht="15.75" hidden="false" customHeight="false" outlineLevel="0" collapsed="false">
      <c r="S25" s="9" t="s">
        <v>22</v>
      </c>
      <c r="T25" s="10"/>
      <c r="U25" s="10"/>
      <c r="V25" s="10"/>
      <c r="W25" s="11" t="s">
        <v>15</v>
      </c>
      <c r="X25" s="11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12" t="n">
        <v>20</v>
      </c>
      <c r="AN25" s="12"/>
      <c r="AO25" s="12"/>
      <c r="AP25" s="13" t="s">
        <v>16</v>
      </c>
      <c r="AQ25" s="13"/>
      <c r="AR25" s="13"/>
      <c r="AS25" s="14" t="s">
        <v>17</v>
      </c>
      <c r="BK25" s="9" t="s">
        <v>23</v>
      </c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</row>
    <row r="26" customFormat="false" ht="15.75" hidden="false" customHeight="false" outlineLevel="0" collapsed="false"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customFormat="false" ht="15.75" hidden="false" customHeight="false" outlineLevel="0" collapsed="false"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</row>
    <row r="28" customFormat="false" ht="15.75" hidden="false" customHeight="false" outlineLevel="0" collapsed="false">
      <c r="A28" s="14" t="s">
        <v>24</v>
      </c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</row>
    <row r="29" customFormat="false" ht="15.75" hidden="false" customHeight="false" outlineLevel="0" collapsed="false">
      <c r="A29" s="14" t="s">
        <v>25</v>
      </c>
      <c r="AC29" s="5" t="s">
        <v>26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</row>
    <row r="30" customFormat="false" ht="15.75" hidden="false" customHeight="false" outlineLevel="0" collapsed="false">
      <c r="A30" s="14" t="s">
        <v>27</v>
      </c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</row>
    <row r="31" customFormat="false" ht="15.75" hidden="false" customHeight="false" outlineLevel="0" collapsed="false"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</row>
    <row r="32" customFormat="false" ht="15.75" hidden="false" customHeight="false" outlineLevel="0" collapsed="false">
      <c r="BK32" s="9" t="s">
        <v>28</v>
      </c>
      <c r="BM32" s="23" t="s">
        <v>29</v>
      </c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</row>
    <row r="33" customFormat="false" ht="15.75" hidden="false" customHeight="false" outlineLevel="0" collapsed="false"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</row>
    <row r="34" customFormat="false" ht="15.75" hidden="false" customHeight="false" outlineLevel="0" collapsed="false">
      <c r="A34" s="14" t="s">
        <v>30</v>
      </c>
      <c r="AC34" s="5" t="s">
        <v>31</v>
      </c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</row>
    <row r="35" customFormat="false" ht="15.75" hidden="false" customHeight="false" outlineLevel="0" collapsed="false"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</row>
    <row r="36" customFormat="false" ht="15.75" hidden="false" customHeight="false" outlineLevel="0" collapsed="false">
      <c r="A36" s="14" t="s">
        <v>32</v>
      </c>
      <c r="BK36" s="9" t="s">
        <v>33</v>
      </c>
      <c r="BM36" s="22" t="n">
        <v>383</v>
      </c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8" customFormat="false" ht="15.75" hidden="false" customHeight="true" outlineLevel="0" collapsed="false">
      <c r="A38" s="14" t="s">
        <v>34</v>
      </c>
      <c r="AC38" s="24" t="s">
        <v>35</v>
      </c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</row>
    <row r="39" customFormat="false" ht="15.75" hidden="false" customHeight="false" outlineLevel="0" collapsed="false">
      <c r="A39" s="14" t="s">
        <v>36</v>
      </c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</row>
    <row r="40" customFormat="false" ht="15.75" hidden="false" customHeight="false" outlineLevel="0" collapsed="false">
      <c r="A40" s="14" t="s">
        <v>37</v>
      </c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</row>
    <row r="41" customFormat="false" ht="15.75" hidden="false" customHeight="false" outlineLevel="0" collapsed="false"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</row>
    <row r="42" customFormat="false" ht="15.75" hidden="false" customHeight="false" outlineLevel="0" collapsed="false">
      <c r="BK42" s="9" t="s">
        <v>38</v>
      </c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</row>
    <row r="43" customFormat="false" ht="15.75" hidden="false" customHeight="false" outlineLevel="0" collapsed="false">
      <c r="BK43" s="9" t="s">
        <v>39</v>
      </c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</row>
    <row r="44" customFormat="false" ht="15.75" hidden="false" customHeight="false" outlineLevel="0" collapsed="false">
      <c r="BK44" s="9" t="s">
        <v>40</v>
      </c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</row>
    <row r="45" customFormat="false" ht="15.75" hidden="false" customHeight="false" outlineLevel="0" collapsed="false">
      <c r="BK45" s="9" t="s">
        <v>41</v>
      </c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</row>
    <row r="46" customFormat="false" ht="15.75" hidden="false" customHeight="false" outlineLevel="0" collapsed="false">
      <c r="BK46" s="9" t="s">
        <v>42</v>
      </c>
      <c r="BM46" s="23" t="s">
        <v>43</v>
      </c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</row>
    <row r="48" customFormat="false" ht="15.75" hidden="false" customHeight="false" outlineLevel="0" collapsed="false">
      <c r="A48" s="14" t="s">
        <v>44</v>
      </c>
    </row>
    <row r="49" customFormat="false" ht="15.75" hidden="false" customHeight="false" outlineLevel="0" collapsed="false">
      <c r="A49" s="14" t="s">
        <v>45</v>
      </c>
    </row>
    <row r="50" customFormat="false" ht="15.75" hidden="false" customHeight="false" outlineLevel="0" collapsed="false">
      <c r="A50" s="14" t="s">
        <v>27</v>
      </c>
      <c r="AB50" s="25" t="s">
        <v>46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</row>
  </sheetData>
  <mergeCells count="46">
    <mergeCell ref="AV10:CB10"/>
    <mergeCell ref="AV11:CB11"/>
    <mergeCell ref="AV12:CB12"/>
    <mergeCell ref="AV13:BC13"/>
    <mergeCell ref="BE13:CB13"/>
    <mergeCell ref="AV14:BC14"/>
    <mergeCell ref="BE14:CB14"/>
    <mergeCell ref="AZ15:BB15"/>
    <mergeCell ref="BC15:BD15"/>
    <mergeCell ref="BE15:BR15"/>
    <mergeCell ref="BS15:BU15"/>
    <mergeCell ref="BV15:BX15"/>
    <mergeCell ref="A19:CB19"/>
    <mergeCell ref="R20:BO20"/>
    <mergeCell ref="R21:BO21"/>
    <mergeCell ref="BM23:CB23"/>
    <mergeCell ref="BM24:CB24"/>
    <mergeCell ref="T25:V25"/>
    <mergeCell ref="W25:X25"/>
    <mergeCell ref="Y25:AL25"/>
    <mergeCell ref="AM25:AO25"/>
    <mergeCell ref="AP25:AR25"/>
    <mergeCell ref="BM25:CB25"/>
    <mergeCell ref="BM26:CB26"/>
    <mergeCell ref="BM27:CB27"/>
    <mergeCell ref="BM28:CB28"/>
    <mergeCell ref="AC29:BB29"/>
    <mergeCell ref="BM29:CB29"/>
    <mergeCell ref="BM30:CB30"/>
    <mergeCell ref="BM31:CB31"/>
    <mergeCell ref="BM32:CB32"/>
    <mergeCell ref="BM33:CB33"/>
    <mergeCell ref="AC34:BB34"/>
    <mergeCell ref="BM34:CB34"/>
    <mergeCell ref="BM35:CB35"/>
    <mergeCell ref="BM36:CB36"/>
    <mergeCell ref="AC38:BB40"/>
    <mergeCell ref="BM38:CB38"/>
    <mergeCell ref="BM39:CB39"/>
    <mergeCell ref="BM40:CB40"/>
    <mergeCell ref="BM41:CB41"/>
    <mergeCell ref="BM42:CB45"/>
    <mergeCell ref="BM46:CB46"/>
    <mergeCell ref="AB50:CB50"/>
    <mergeCell ref="A51:CB51"/>
    <mergeCell ref="A52:CB52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37" activeCellId="0" sqref="BM3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false" outlineLevel="0" collapsed="false">
      <c r="A1" s="5" t="s">
        <v>3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3" customFormat="false" ht="15.75" hidden="false" customHeight="false" outlineLevel="0" collapsed="false">
      <c r="A3" s="28" t="s">
        <v>5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 t="s">
        <v>294</v>
      </c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 t="s">
        <v>305</v>
      </c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</row>
    <row r="4" customFormat="false" ht="15.75" hidden="false" customHeight="false" outlineLevel="0" collapsed="false">
      <c r="A4" s="28" t="n">
        <v>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 t="n">
        <v>2</v>
      </c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 t="n">
        <v>3</v>
      </c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</row>
    <row r="5" customFormat="false" ht="15.75" hidden="false" customHeight="false" outlineLevel="0" collapsed="false">
      <c r="A5" s="29" t="s">
        <v>30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3" t="s">
        <v>298</v>
      </c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123" t="n">
        <v>0</v>
      </c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</row>
    <row r="6" customFormat="false" ht="15.75" hidden="false" customHeight="false" outlineLevel="0" collapsed="false">
      <c r="A6" s="124" t="s">
        <v>307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23" t="s">
        <v>299</v>
      </c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123" t="n">
        <v>0</v>
      </c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</row>
    <row r="7" customFormat="false" ht="15.75" hidden="false" customHeight="false" outlineLevel="0" collapsed="false">
      <c r="A7" s="125" t="s">
        <v>308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</row>
  </sheetData>
  <mergeCells count="14">
    <mergeCell ref="A1:DS1"/>
    <mergeCell ref="A3:CI3"/>
    <mergeCell ref="CJ3:DA3"/>
    <mergeCell ref="DB3:DS3"/>
    <mergeCell ref="A4:CI4"/>
    <mergeCell ref="CJ4:DA4"/>
    <mergeCell ref="DB4:DS4"/>
    <mergeCell ref="A5:CI5"/>
    <mergeCell ref="CJ5:DA5"/>
    <mergeCell ref="DB5:DS5"/>
    <mergeCell ref="A6:CI6"/>
    <mergeCell ref="CJ6:DA7"/>
    <mergeCell ref="DB6:DS7"/>
    <mergeCell ref="A7:CI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K87" activeCellId="0" sqref="K87"/>
    </sheetView>
  </sheetViews>
  <sheetFormatPr defaultColWidth="12.70703125" defaultRowHeight="15" zeroHeight="false" outlineLevelRow="0" outlineLevelCol="0"/>
  <cols>
    <col collapsed="false" customWidth="true" hidden="false" outlineLevel="0" max="4" min="1" style="126" width="2.7"/>
    <col collapsed="false" customWidth="true" hidden="false" outlineLevel="0" max="5" min="5" style="127" width="41.42"/>
    <col collapsed="false" customWidth="true" hidden="false" outlineLevel="0" max="6" min="6" style="128" width="5.71"/>
    <col collapsed="false" customWidth="true" hidden="false" outlineLevel="0" max="7" min="7" style="128" width="16.99"/>
    <col collapsed="false" customWidth="true" hidden="false" outlineLevel="0" max="8" min="8" style="128" width="7.85"/>
    <col collapsed="false" customWidth="true" hidden="false" outlineLevel="0" max="9" min="9" style="128" width="7.42"/>
    <col collapsed="false" customWidth="true" hidden="false" outlineLevel="0" max="10" min="10" style="128" width="18.99"/>
    <col collapsed="false" customWidth="true" hidden="false" outlineLevel="0" max="11" min="11" style="128" width="23.99"/>
    <col collapsed="false" customWidth="true" hidden="false" outlineLevel="0" max="13" min="12" style="128" width="23.14"/>
    <col collapsed="false" customWidth="true" hidden="false" outlineLevel="0" max="14" min="14" style="128" width="6.13"/>
    <col collapsed="false" customWidth="true" hidden="false" outlineLevel="0" max="15" min="15" style="126" width="5.41"/>
    <col collapsed="false" customWidth="true" hidden="false" outlineLevel="0" max="16" min="16" style="126" width="22.99"/>
    <col collapsed="false" customWidth="true" hidden="false" outlineLevel="0" max="17" min="17" style="126" width="21.42"/>
    <col collapsed="false" customWidth="true" hidden="false" outlineLevel="0" max="19" min="18" style="126" width="23.56"/>
    <col collapsed="false" customWidth="true" hidden="false" outlineLevel="0" max="20" min="20" style="126" width="20.99"/>
    <col collapsed="false" customWidth="true" hidden="false" outlineLevel="0" max="21" min="21" style="126" width="24.13"/>
    <col collapsed="false" customWidth="true" hidden="false" outlineLevel="0" max="22" min="22" style="126" width="22.56"/>
    <col collapsed="false" customWidth="true" hidden="false" outlineLevel="0" max="23" min="23" style="126" width="21.42"/>
    <col collapsed="false" customWidth="true" hidden="false" outlineLevel="0" max="25" min="24" style="126" width="21.99"/>
    <col collapsed="false" customWidth="true" hidden="false" outlineLevel="0" max="26" min="26" style="126" width="18.28"/>
    <col collapsed="false" customWidth="true" hidden="false" outlineLevel="0" max="28" min="27" style="126" width="23.85"/>
    <col collapsed="false" customWidth="true" hidden="false" outlineLevel="0" max="190" min="29" style="126" width="9.14"/>
    <col collapsed="false" customWidth="true" hidden="false" outlineLevel="0" max="191" min="191" style="126" width="4.14"/>
    <col collapsed="false" customWidth="true" hidden="false" outlineLevel="0" max="192" min="192" style="126" width="41.42"/>
    <col collapsed="false" customWidth="true" hidden="false" outlineLevel="0" max="193" min="193" style="126" width="14.28"/>
    <col collapsed="false" customWidth="true" hidden="false" outlineLevel="0" max="194" min="194" style="126" width="43.14"/>
    <col collapsed="false" customWidth="true" hidden="false" outlineLevel="0" max="195" min="195" style="126" width="19.7"/>
    <col collapsed="false" customWidth="true" hidden="false" outlineLevel="0" max="196" min="196" style="126" width="27.56"/>
    <col collapsed="false" customWidth="true" hidden="false" outlineLevel="0" max="198" min="197" style="126" width="16.28"/>
    <col collapsed="false" customWidth="false" hidden="false" outlineLevel="0" max="257" min="199" style="126" width="12.7"/>
  </cols>
  <sheetData>
    <row r="1" customFormat="false" ht="15.75" hidden="false" customHeight="true" outlineLevel="0" collapsed="false">
      <c r="A1" s="129"/>
      <c r="B1" s="129"/>
      <c r="C1" s="129"/>
      <c r="D1" s="129"/>
      <c r="E1" s="130" t="s">
        <v>309</v>
      </c>
      <c r="F1" s="130"/>
      <c r="G1" s="130"/>
      <c r="H1" s="130"/>
      <c r="I1" s="130"/>
      <c r="J1" s="131"/>
      <c r="K1" s="131"/>
      <c r="L1" s="131"/>
      <c r="M1" s="131"/>
      <c r="N1" s="131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</row>
    <row r="2" customFormat="false" ht="15.75" hidden="false" customHeight="true" outlineLevel="0" collapsed="false">
      <c r="A2" s="129"/>
      <c r="B2" s="129"/>
      <c r="C2" s="129"/>
      <c r="D2" s="129"/>
      <c r="E2" s="130" t="s">
        <v>310</v>
      </c>
      <c r="F2" s="130"/>
      <c r="G2" s="130"/>
      <c r="H2" s="130"/>
      <c r="I2" s="130"/>
      <c r="J2" s="131"/>
      <c r="K2" s="131"/>
      <c r="L2" s="131"/>
      <c r="M2" s="131"/>
      <c r="N2" s="131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</row>
    <row r="3" customFormat="false" ht="15.75" hidden="false" customHeight="true" outlineLevel="0" collapsed="false">
      <c r="A3" s="132"/>
      <c r="B3" s="132"/>
      <c r="C3" s="132"/>
      <c r="D3" s="132"/>
      <c r="E3" s="133" t="s">
        <v>311</v>
      </c>
      <c r="F3" s="133"/>
      <c r="G3" s="133"/>
      <c r="H3" s="133"/>
      <c r="I3" s="133"/>
      <c r="J3" s="134"/>
      <c r="K3" s="134"/>
      <c r="L3" s="134"/>
      <c r="M3" s="134"/>
      <c r="N3" s="134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</row>
    <row r="4" customFormat="false" ht="18" hidden="false" customHeight="false" outlineLevel="0" collapsed="false">
      <c r="A4" s="132"/>
      <c r="B4" s="132"/>
      <c r="C4" s="132"/>
      <c r="D4" s="132"/>
      <c r="E4" s="135" t="s">
        <v>312</v>
      </c>
      <c r="F4" s="135"/>
      <c r="G4" s="135"/>
      <c r="H4" s="135"/>
      <c r="I4" s="135"/>
      <c r="J4" s="136"/>
      <c r="K4" s="136"/>
      <c r="L4" s="136"/>
      <c r="M4" s="136"/>
      <c r="N4" s="136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  <c r="IR4" s="132"/>
      <c r="IS4" s="132"/>
      <c r="IT4" s="132"/>
      <c r="IU4" s="132"/>
    </row>
    <row r="5" customFormat="false" ht="15" hidden="false" customHeight="true" outlineLevel="0" collapsed="false">
      <c r="A5" s="137" t="s">
        <v>313</v>
      </c>
      <c r="B5" s="137"/>
      <c r="C5" s="137"/>
      <c r="D5" s="137"/>
      <c r="E5" s="137"/>
      <c r="F5" s="137"/>
      <c r="G5" s="137"/>
      <c r="H5" s="137" t="s">
        <v>314</v>
      </c>
      <c r="I5" s="138" t="s">
        <v>315</v>
      </c>
      <c r="J5" s="139" t="s">
        <v>316</v>
      </c>
      <c r="K5" s="140" t="s">
        <v>317</v>
      </c>
      <c r="L5" s="140"/>
      <c r="M5" s="140"/>
      <c r="N5" s="140"/>
      <c r="O5" s="140"/>
      <c r="P5" s="140"/>
      <c r="Q5" s="141"/>
      <c r="R5" s="141"/>
      <c r="S5" s="141"/>
      <c r="T5" s="141"/>
      <c r="U5" s="141"/>
      <c r="V5" s="142"/>
      <c r="W5" s="142"/>
      <c r="X5" s="142"/>
      <c r="Y5" s="142"/>
      <c r="Z5" s="142"/>
      <c r="AA5" s="142"/>
      <c r="AB5" s="143"/>
    </row>
    <row r="6" customFormat="false" ht="103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8"/>
      <c r="J6" s="139"/>
      <c r="K6" s="144" t="s">
        <v>318</v>
      </c>
      <c r="L6" s="144" t="s">
        <v>319</v>
      </c>
      <c r="M6" s="144" t="s">
        <v>320</v>
      </c>
      <c r="N6" s="144" t="s">
        <v>321</v>
      </c>
      <c r="O6" s="145" t="s">
        <v>322</v>
      </c>
      <c r="P6" s="146" t="s">
        <v>323</v>
      </c>
      <c r="Q6" s="147" t="s">
        <v>324</v>
      </c>
      <c r="R6" s="148" t="s">
        <v>325</v>
      </c>
      <c r="S6" s="148" t="s">
        <v>326</v>
      </c>
      <c r="T6" s="147" t="s">
        <v>327</v>
      </c>
      <c r="U6" s="149" t="s">
        <v>323</v>
      </c>
      <c r="V6" s="150" t="s">
        <v>328</v>
      </c>
      <c r="W6" s="151" t="s">
        <v>329</v>
      </c>
      <c r="X6" s="151" t="s">
        <v>330</v>
      </c>
      <c r="Y6" s="151" t="s">
        <v>331</v>
      </c>
      <c r="Z6" s="151" t="s">
        <v>332</v>
      </c>
      <c r="AA6" s="152" t="s">
        <v>323</v>
      </c>
      <c r="AB6" s="153" t="s">
        <v>333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</row>
    <row r="7" customFormat="false" ht="24.75" hidden="false" customHeight="true" outlineLevel="0" collapsed="false">
      <c r="A7" s="155" t="s">
        <v>334</v>
      </c>
      <c r="B7" s="155"/>
      <c r="C7" s="155"/>
      <c r="D7" s="155"/>
      <c r="E7" s="155"/>
      <c r="F7" s="155"/>
      <c r="G7" s="155"/>
      <c r="H7" s="156"/>
      <c r="I7" s="157" t="s">
        <v>335</v>
      </c>
      <c r="J7" s="158" t="n">
        <f aca="false">P7+U7+AA7+AB7</f>
        <v>59015202.17</v>
      </c>
      <c r="K7" s="159" t="n">
        <f aca="false">K8</f>
        <v>0</v>
      </c>
      <c r="L7" s="159" t="n">
        <f aca="false">L8</f>
        <v>0</v>
      </c>
      <c r="M7" s="159" t="n">
        <f aca="false">M8</f>
        <v>0</v>
      </c>
      <c r="N7" s="159" t="n">
        <f aca="false">N8</f>
        <v>0</v>
      </c>
      <c r="O7" s="159" t="n">
        <f aca="false">O8</f>
        <v>0</v>
      </c>
      <c r="P7" s="160" t="n">
        <f aca="false">K7+O7+N7+L7+M7</f>
        <v>0</v>
      </c>
      <c r="Q7" s="161" t="n">
        <f aca="false">Q9</f>
        <v>1210677.96</v>
      </c>
      <c r="R7" s="161" t="n">
        <f aca="false">R9</f>
        <v>49395043.33</v>
      </c>
      <c r="S7" s="161" t="n">
        <v>0</v>
      </c>
      <c r="T7" s="162" t="n">
        <f aca="false">T9</f>
        <v>112109</v>
      </c>
      <c r="U7" s="163" t="n">
        <f aca="false">Q7+R7+T7+S7</f>
        <v>50717830.29</v>
      </c>
      <c r="V7" s="164" t="n">
        <f aca="false">V13</f>
        <v>1343184.94</v>
      </c>
      <c r="W7" s="162" t="n">
        <f aca="false">W13</f>
        <v>678260.56</v>
      </c>
      <c r="X7" s="162" t="n">
        <f aca="false">X13</f>
        <v>418835.6</v>
      </c>
      <c r="Y7" s="162" t="n">
        <v>0</v>
      </c>
      <c r="Z7" s="162" t="n">
        <f aca="false">Z13</f>
        <v>0</v>
      </c>
      <c r="AA7" s="165" t="n">
        <f aca="false">SUM(V7:X7)</f>
        <v>2440281.1</v>
      </c>
      <c r="AB7" s="162" t="n">
        <f aca="false">AB14</f>
        <v>5857090.78</v>
      </c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</row>
    <row r="8" customFormat="false" ht="39" hidden="false" customHeight="true" outlineLevel="0" collapsed="false">
      <c r="A8" s="167"/>
      <c r="B8" s="168" t="s">
        <v>336</v>
      </c>
      <c r="C8" s="168"/>
      <c r="D8" s="168"/>
      <c r="E8" s="168"/>
      <c r="F8" s="169"/>
      <c r="G8" s="170"/>
      <c r="H8" s="171"/>
      <c r="I8" s="157" t="s">
        <v>335</v>
      </c>
      <c r="J8" s="158" t="n">
        <f aca="false">P8</f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60" t="n">
        <f aca="false">K8+O8+N8+L8+M8</f>
        <v>0</v>
      </c>
      <c r="Q8" s="161"/>
      <c r="R8" s="161"/>
      <c r="S8" s="161"/>
      <c r="T8" s="162"/>
      <c r="U8" s="163"/>
      <c r="V8" s="162"/>
      <c r="W8" s="162"/>
      <c r="X8" s="162"/>
      <c r="Y8" s="162"/>
      <c r="Z8" s="162"/>
      <c r="AA8" s="165"/>
      <c r="AB8" s="162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</row>
    <row r="9" customFormat="false" ht="27.75" hidden="false" customHeight="true" outlineLevel="0" collapsed="false">
      <c r="A9" s="167"/>
      <c r="B9" s="173" t="s">
        <v>337</v>
      </c>
      <c r="C9" s="173"/>
      <c r="D9" s="173"/>
      <c r="E9" s="173"/>
      <c r="F9" s="169"/>
      <c r="G9" s="170"/>
      <c r="H9" s="171"/>
      <c r="I9" s="157" t="s">
        <v>335</v>
      </c>
      <c r="J9" s="158" t="n">
        <f aca="false">Q9</f>
        <v>1210677.96</v>
      </c>
      <c r="K9" s="159"/>
      <c r="L9" s="159"/>
      <c r="M9" s="159"/>
      <c r="N9" s="159"/>
      <c r="O9" s="159"/>
      <c r="P9" s="160"/>
      <c r="Q9" s="174" t="n">
        <v>1210677.96</v>
      </c>
      <c r="R9" s="174" t="n">
        <v>49395043.33</v>
      </c>
      <c r="S9" s="174" t="n">
        <v>0</v>
      </c>
      <c r="T9" s="175" t="n">
        <v>112109</v>
      </c>
      <c r="U9" s="163" t="n">
        <f aca="false">Q9+R9+T9+S9</f>
        <v>50717830.29</v>
      </c>
      <c r="V9" s="162"/>
      <c r="W9" s="162"/>
      <c r="X9" s="162"/>
      <c r="Y9" s="162"/>
      <c r="Z9" s="162"/>
      <c r="AA9" s="165"/>
      <c r="AB9" s="162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</row>
    <row r="10" customFormat="false" ht="23.25" hidden="false" customHeight="true" outlineLevel="0" collapsed="false">
      <c r="A10" s="167"/>
      <c r="B10" s="176"/>
      <c r="C10" s="177" t="s">
        <v>338</v>
      </c>
      <c r="D10" s="177"/>
      <c r="E10" s="177"/>
      <c r="F10" s="169"/>
      <c r="G10" s="170"/>
      <c r="H10" s="171"/>
      <c r="I10" s="157" t="s">
        <v>335</v>
      </c>
      <c r="J10" s="158"/>
      <c r="K10" s="159"/>
      <c r="L10" s="159"/>
      <c r="M10" s="159"/>
      <c r="N10" s="159"/>
      <c r="O10" s="159"/>
      <c r="P10" s="160"/>
      <c r="Q10" s="161"/>
      <c r="R10" s="161"/>
      <c r="S10" s="161"/>
      <c r="T10" s="162"/>
      <c r="U10" s="163"/>
      <c r="V10" s="162"/>
      <c r="W10" s="162"/>
      <c r="X10" s="162"/>
      <c r="Y10" s="162"/>
      <c r="Z10" s="162"/>
      <c r="AA10" s="165"/>
      <c r="AB10" s="162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</row>
    <row r="11" customFormat="false" ht="41.25" hidden="false" customHeight="true" outlineLevel="0" collapsed="false">
      <c r="A11" s="178"/>
      <c r="B11" s="173" t="s">
        <v>339</v>
      </c>
      <c r="C11" s="173"/>
      <c r="D11" s="173"/>
      <c r="E11" s="173"/>
      <c r="F11" s="169"/>
      <c r="G11" s="170"/>
      <c r="H11" s="171"/>
      <c r="I11" s="157" t="s">
        <v>335</v>
      </c>
      <c r="J11" s="158"/>
      <c r="K11" s="159"/>
      <c r="L11" s="159"/>
      <c r="M11" s="159"/>
      <c r="N11" s="159"/>
      <c r="O11" s="159"/>
      <c r="P11" s="160"/>
      <c r="Q11" s="161"/>
      <c r="R11" s="161"/>
      <c r="S11" s="161"/>
      <c r="T11" s="162"/>
      <c r="U11" s="163"/>
      <c r="V11" s="162"/>
      <c r="W11" s="162"/>
      <c r="X11" s="162"/>
      <c r="Y11" s="162"/>
      <c r="Z11" s="162"/>
      <c r="AA11" s="165"/>
      <c r="AB11" s="162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</row>
    <row r="12" customFormat="false" ht="23.25" hidden="false" customHeight="true" outlineLevel="0" collapsed="false">
      <c r="A12" s="178"/>
      <c r="B12" s="179"/>
      <c r="C12" s="177" t="s">
        <v>338</v>
      </c>
      <c r="D12" s="177"/>
      <c r="E12" s="177"/>
      <c r="F12" s="169"/>
      <c r="G12" s="170"/>
      <c r="H12" s="171"/>
      <c r="I12" s="157" t="s">
        <v>335</v>
      </c>
      <c r="J12" s="158"/>
      <c r="K12" s="159"/>
      <c r="L12" s="159"/>
      <c r="M12" s="159"/>
      <c r="N12" s="159"/>
      <c r="O12" s="159"/>
      <c r="P12" s="160"/>
      <c r="Q12" s="161"/>
      <c r="R12" s="161"/>
      <c r="S12" s="161"/>
      <c r="T12" s="162"/>
      <c r="U12" s="163"/>
      <c r="V12" s="162"/>
      <c r="W12" s="162"/>
      <c r="X12" s="162"/>
      <c r="Y12" s="162"/>
      <c r="Z12" s="162"/>
      <c r="AA12" s="165"/>
      <c r="AB12" s="162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</row>
    <row r="13" customFormat="false" ht="23.25" hidden="false" customHeight="true" outlineLevel="0" collapsed="false">
      <c r="A13" s="178"/>
      <c r="B13" s="173" t="s">
        <v>340</v>
      </c>
      <c r="C13" s="173"/>
      <c r="D13" s="173"/>
      <c r="E13" s="173"/>
      <c r="F13" s="169"/>
      <c r="G13" s="170"/>
      <c r="H13" s="171"/>
      <c r="I13" s="157" t="s">
        <v>335</v>
      </c>
      <c r="J13" s="158" t="n">
        <f aca="false">AA13</f>
        <v>2440281.1</v>
      </c>
      <c r="K13" s="159"/>
      <c r="L13" s="159"/>
      <c r="M13" s="159"/>
      <c r="N13" s="159"/>
      <c r="O13" s="159"/>
      <c r="P13" s="160"/>
      <c r="Q13" s="161"/>
      <c r="R13" s="161"/>
      <c r="S13" s="161"/>
      <c r="T13" s="162"/>
      <c r="U13" s="163"/>
      <c r="V13" s="180" t="n">
        <v>1343184.94</v>
      </c>
      <c r="W13" s="175" t="n">
        <v>678260.56</v>
      </c>
      <c r="X13" s="175" t="n">
        <v>418835.6</v>
      </c>
      <c r="Y13" s="175" t="n">
        <v>0</v>
      </c>
      <c r="Z13" s="175"/>
      <c r="AA13" s="165" t="n">
        <f aca="false">V13+X13+W13+Y13</f>
        <v>2440281.1</v>
      </c>
      <c r="AB13" s="162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</row>
    <row r="14" customFormat="false" ht="42.75" hidden="false" customHeight="true" outlineLevel="0" collapsed="false">
      <c r="A14" s="178"/>
      <c r="B14" s="168" t="s">
        <v>341</v>
      </c>
      <c r="C14" s="168"/>
      <c r="D14" s="168"/>
      <c r="E14" s="168"/>
      <c r="F14" s="169"/>
      <c r="G14" s="170"/>
      <c r="H14" s="171"/>
      <c r="I14" s="157" t="s">
        <v>335</v>
      </c>
      <c r="J14" s="158" t="n">
        <f aca="false">AB14</f>
        <v>5857090.78</v>
      </c>
      <c r="K14" s="159"/>
      <c r="L14" s="159"/>
      <c r="M14" s="159"/>
      <c r="N14" s="159"/>
      <c r="O14" s="159"/>
      <c r="P14" s="160"/>
      <c r="Q14" s="161"/>
      <c r="R14" s="161"/>
      <c r="S14" s="161"/>
      <c r="T14" s="162"/>
      <c r="U14" s="163"/>
      <c r="V14" s="162"/>
      <c r="W14" s="162"/>
      <c r="X14" s="162"/>
      <c r="Y14" s="162"/>
      <c r="Z14" s="162"/>
      <c r="AA14" s="165"/>
      <c r="AB14" s="175" t="n">
        <v>5857090.78</v>
      </c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</row>
    <row r="15" customFormat="false" ht="23.25" hidden="false" customHeight="true" outlineLevel="0" collapsed="false">
      <c r="A15" s="181" t="s">
        <v>342</v>
      </c>
      <c r="B15" s="181"/>
      <c r="C15" s="181"/>
      <c r="D15" s="181"/>
      <c r="E15" s="181"/>
      <c r="F15" s="182"/>
      <c r="G15" s="183"/>
      <c r="H15" s="184"/>
      <c r="I15" s="157" t="s">
        <v>335</v>
      </c>
      <c r="J15" s="185" t="n">
        <f aca="false">P15+U15+AA15+AB15</f>
        <v>191576012.63</v>
      </c>
      <c r="K15" s="186" t="n">
        <f aca="false">K19</f>
        <v>43364947</v>
      </c>
      <c r="L15" s="186" t="n">
        <f aca="false">L19</f>
        <v>22329200</v>
      </c>
      <c r="M15" s="186" t="n">
        <f aca="false">M19</f>
        <v>1134080</v>
      </c>
      <c r="N15" s="186" t="n">
        <f aca="false">N19</f>
        <v>0</v>
      </c>
      <c r="O15" s="186" t="n">
        <f aca="false">O19</f>
        <v>0</v>
      </c>
      <c r="P15" s="160" t="n">
        <f aca="false">K15+O15+N15+L15+M15</f>
        <v>66828227</v>
      </c>
      <c r="Q15" s="187" t="n">
        <f aca="false">Q21</f>
        <v>1298151.66</v>
      </c>
      <c r="R15" s="187" t="n">
        <f aca="false">R21</f>
        <v>0</v>
      </c>
      <c r="S15" s="187" t="n">
        <f aca="false">S21</f>
        <v>750700</v>
      </c>
      <c r="T15" s="188" t="n">
        <f aca="false">T21</f>
        <v>4000000</v>
      </c>
      <c r="U15" s="163" t="n">
        <f aca="false">U21</f>
        <v>6048851.66</v>
      </c>
      <c r="V15" s="188" t="n">
        <f aca="false">V17+V21+V25</f>
        <v>30030000</v>
      </c>
      <c r="W15" s="188" t="n">
        <f aca="false">W21</f>
        <v>0</v>
      </c>
      <c r="X15" s="188" t="n">
        <f aca="false">X21</f>
        <v>5000000</v>
      </c>
      <c r="Y15" s="188" t="n">
        <f aca="false">Y21</f>
        <v>26668933.97</v>
      </c>
      <c r="Z15" s="188" t="n">
        <f aca="false">Z21</f>
        <v>0</v>
      </c>
      <c r="AA15" s="189" t="n">
        <f aca="false">V15+X15+W15+Z15+Y15</f>
        <v>61698933.97</v>
      </c>
      <c r="AB15" s="188" t="n">
        <f aca="false">AB16</f>
        <v>57000000</v>
      </c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</row>
    <row r="16" customFormat="false" ht="42" hidden="false" customHeight="true" outlineLevel="0" collapsed="false">
      <c r="A16" s="191"/>
      <c r="B16" s="192" t="s">
        <v>341</v>
      </c>
      <c r="C16" s="192"/>
      <c r="D16" s="192"/>
      <c r="E16" s="192"/>
      <c r="F16" s="182"/>
      <c r="G16" s="183"/>
      <c r="H16" s="184"/>
      <c r="I16" s="193" t="n">
        <v>130</v>
      </c>
      <c r="J16" s="194" t="n">
        <f aca="false">AB16</f>
        <v>57000000</v>
      </c>
      <c r="K16" s="186"/>
      <c r="L16" s="186"/>
      <c r="M16" s="186"/>
      <c r="N16" s="186"/>
      <c r="O16" s="186"/>
      <c r="P16" s="160"/>
      <c r="Q16" s="187"/>
      <c r="R16" s="187"/>
      <c r="S16" s="187"/>
      <c r="T16" s="188"/>
      <c r="U16" s="163"/>
      <c r="V16" s="188"/>
      <c r="W16" s="188"/>
      <c r="X16" s="188"/>
      <c r="Y16" s="188"/>
      <c r="Z16" s="188"/>
      <c r="AA16" s="189"/>
      <c r="AB16" s="175" t="n">
        <v>57000000</v>
      </c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</row>
    <row r="17" customFormat="false" ht="46.5" hidden="false" customHeight="true" outlineLevel="0" collapsed="false">
      <c r="A17" s="191"/>
      <c r="B17" s="192" t="s">
        <v>343</v>
      </c>
      <c r="C17" s="192"/>
      <c r="D17" s="192"/>
      <c r="E17" s="192"/>
      <c r="F17" s="182"/>
      <c r="G17" s="183"/>
      <c r="H17" s="184"/>
      <c r="I17" s="193" t="s">
        <v>335</v>
      </c>
      <c r="J17" s="194" t="n">
        <f aca="false">AA17</f>
        <v>30025000</v>
      </c>
      <c r="K17" s="186"/>
      <c r="L17" s="186"/>
      <c r="M17" s="186"/>
      <c r="N17" s="186"/>
      <c r="O17" s="186"/>
      <c r="P17" s="160"/>
      <c r="Q17" s="187"/>
      <c r="R17" s="187"/>
      <c r="S17" s="187"/>
      <c r="T17" s="188"/>
      <c r="U17" s="163"/>
      <c r="V17" s="188" t="n">
        <f aca="false">V18+V20</f>
        <v>30025000</v>
      </c>
      <c r="W17" s="188"/>
      <c r="X17" s="188"/>
      <c r="Y17" s="188"/>
      <c r="Z17" s="188"/>
      <c r="AA17" s="189" t="n">
        <f aca="false">V17+X17+W17</f>
        <v>30025000</v>
      </c>
      <c r="AB17" s="188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</row>
    <row r="18" customFormat="false" ht="44.25" hidden="false" customHeight="true" outlineLevel="0" collapsed="false">
      <c r="A18" s="195"/>
      <c r="B18" s="196"/>
      <c r="C18" s="197" t="s">
        <v>344</v>
      </c>
      <c r="D18" s="197"/>
      <c r="E18" s="197"/>
      <c r="F18" s="197"/>
      <c r="G18" s="183"/>
      <c r="H18" s="184"/>
      <c r="I18" s="198" t="n">
        <v>130</v>
      </c>
      <c r="J18" s="199" t="n">
        <f aca="false">AA18</f>
        <v>30000000</v>
      </c>
      <c r="K18" s="186" t="s">
        <v>335</v>
      </c>
      <c r="L18" s="186"/>
      <c r="M18" s="186"/>
      <c r="N18" s="186" t="s">
        <v>335</v>
      </c>
      <c r="O18" s="186" t="s">
        <v>335</v>
      </c>
      <c r="P18" s="200"/>
      <c r="Q18" s="201" t="s">
        <v>335</v>
      </c>
      <c r="R18" s="201"/>
      <c r="S18" s="201"/>
      <c r="T18" s="188"/>
      <c r="U18" s="163" t="n">
        <f aca="false">SUM(Q18:Q18)</f>
        <v>0</v>
      </c>
      <c r="V18" s="175" t="n">
        <v>30000000</v>
      </c>
      <c r="W18" s="202" t="s">
        <v>335</v>
      </c>
      <c r="X18" s="202" t="s">
        <v>335</v>
      </c>
      <c r="Y18" s="202"/>
      <c r="Z18" s="202"/>
      <c r="AA18" s="189" t="n">
        <f aca="false">SUM(V18:X18)</f>
        <v>30000000</v>
      </c>
      <c r="AB18" s="162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</row>
    <row r="19" customFormat="false" ht="42" hidden="false" customHeight="true" outlineLevel="0" collapsed="false">
      <c r="A19" s="195"/>
      <c r="B19" s="196"/>
      <c r="C19" s="197" t="s">
        <v>336</v>
      </c>
      <c r="D19" s="197"/>
      <c r="E19" s="197"/>
      <c r="F19" s="197"/>
      <c r="G19" s="183"/>
      <c r="H19" s="184"/>
      <c r="I19" s="198" t="n">
        <v>130</v>
      </c>
      <c r="J19" s="199" t="n">
        <f aca="false">P19</f>
        <v>66828227</v>
      </c>
      <c r="K19" s="203" t="n">
        <v>43364947</v>
      </c>
      <c r="L19" s="203" t="n">
        <v>22329200</v>
      </c>
      <c r="M19" s="203" t="n">
        <v>1134080</v>
      </c>
      <c r="N19" s="203"/>
      <c r="O19" s="203"/>
      <c r="P19" s="160" t="n">
        <f aca="false">K19+O19+N19+L19+M19</f>
        <v>66828227</v>
      </c>
      <c r="Q19" s="204"/>
      <c r="R19" s="204"/>
      <c r="S19" s="204"/>
      <c r="T19" s="205"/>
      <c r="U19" s="163"/>
      <c r="V19" s="162"/>
      <c r="W19" s="202"/>
      <c r="X19" s="202"/>
      <c r="Y19" s="202"/>
      <c r="Z19" s="202"/>
      <c r="AA19" s="189"/>
      <c r="AB19" s="162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</row>
    <row r="20" customFormat="false" ht="42.75" hidden="false" customHeight="true" outlineLevel="0" collapsed="false">
      <c r="A20" s="195"/>
      <c r="B20" s="196"/>
      <c r="C20" s="206" t="s">
        <v>345</v>
      </c>
      <c r="D20" s="206"/>
      <c r="E20" s="206"/>
      <c r="F20" s="206"/>
      <c r="G20" s="206"/>
      <c r="H20" s="156"/>
      <c r="I20" s="198" t="n">
        <v>140</v>
      </c>
      <c r="J20" s="199" t="n">
        <f aca="false">AA20</f>
        <v>25000</v>
      </c>
      <c r="K20" s="207" t="s">
        <v>335</v>
      </c>
      <c r="L20" s="207"/>
      <c r="M20" s="207"/>
      <c r="N20" s="207" t="s">
        <v>335</v>
      </c>
      <c r="O20" s="207" t="s">
        <v>335</v>
      </c>
      <c r="P20" s="160"/>
      <c r="Q20" s="204" t="s">
        <v>335</v>
      </c>
      <c r="R20" s="204"/>
      <c r="S20" s="204"/>
      <c r="T20" s="205"/>
      <c r="U20" s="163" t="n">
        <f aca="false">SUM(Q20:Q20)</f>
        <v>0</v>
      </c>
      <c r="V20" s="175" t="n">
        <v>25000</v>
      </c>
      <c r="W20" s="202" t="s">
        <v>335</v>
      </c>
      <c r="X20" s="202" t="s">
        <v>335</v>
      </c>
      <c r="Y20" s="202"/>
      <c r="Z20" s="202"/>
      <c r="AA20" s="189" t="n">
        <f aca="false">SUM(V20:X20)</f>
        <v>25000</v>
      </c>
      <c r="AB20" s="202" t="s">
        <v>335</v>
      </c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</row>
    <row r="21" customFormat="false" ht="21.75" hidden="false" customHeight="true" outlineLevel="0" collapsed="false">
      <c r="A21" s="195"/>
      <c r="B21" s="208" t="s">
        <v>346</v>
      </c>
      <c r="C21" s="208"/>
      <c r="D21" s="208"/>
      <c r="E21" s="208"/>
      <c r="F21" s="208"/>
      <c r="G21" s="208"/>
      <c r="H21" s="209"/>
      <c r="I21" s="193" t="n">
        <v>180</v>
      </c>
      <c r="J21" s="210" t="n">
        <f aca="false">U21+AA21</f>
        <v>37722785.63</v>
      </c>
      <c r="K21" s="159"/>
      <c r="L21" s="159"/>
      <c r="M21" s="159"/>
      <c r="N21" s="159"/>
      <c r="O21" s="159"/>
      <c r="P21" s="211"/>
      <c r="Q21" s="174" t="n">
        <f aca="false">Q23</f>
        <v>1298151.66</v>
      </c>
      <c r="R21" s="174" t="n">
        <f aca="false">R23</f>
        <v>0</v>
      </c>
      <c r="S21" s="174" t="n">
        <f aca="false">S23</f>
        <v>750700</v>
      </c>
      <c r="T21" s="212" t="n">
        <f aca="false">T23</f>
        <v>4000000</v>
      </c>
      <c r="U21" s="213" t="n">
        <f aca="false">Q21+T21+R21+S21</f>
        <v>6048851.66</v>
      </c>
      <c r="V21" s="202" t="n">
        <f aca="false">V24</f>
        <v>5000</v>
      </c>
      <c r="W21" s="162" t="n">
        <f aca="false">W22</f>
        <v>0</v>
      </c>
      <c r="X21" s="162" t="n">
        <f aca="false">X22</f>
        <v>5000000</v>
      </c>
      <c r="Y21" s="162" t="n">
        <f aca="false">Y22</f>
        <v>26668933.97</v>
      </c>
      <c r="Z21" s="162" t="n">
        <f aca="false">Z24</f>
        <v>0</v>
      </c>
      <c r="AA21" s="189" t="n">
        <f aca="false">AA22+AA23+AA24</f>
        <v>31673933.97</v>
      </c>
      <c r="AB21" s="162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</row>
    <row r="22" customFormat="false" ht="42" hidden="false" customHeight="true" outlineLevel="0" collapsed="false">
      <c r="A22" s="195"/>
      <c r="B22" s="196"/>
      <c r="C22" s="214" t="s">
        <v>347</v>
      </c>
      <c r="D22" s="214"/>
      <c r="E22" s="214"/>
      <c r="F22" s="214"/>
      <c r="G22" s="214"/>
      <c r="H22" s="215"/>
      <c r="I22" s="198" t="n">
        <v>180</v>
      </c>
      <c r="J22" s="216" t="n">
        <f aca="false">AA22</f>
        <v>31668933.97</v>
      </c>
      <c r="K22" s="217"/>
      <c r="L22" s="217"/>
      <c r="M22" s="217"/>
      <c r="N22" s="217"/>
      <c r="O22" s="217"/>
      <c r="P22" s="211"/>
      <c r="Q22" s="218"/>
      <c r="R22" s="219"/>
      <c r="S22" s="219"/>
      <c r="T22" s="220"/>
      <c r="U22" s="213"/>
      <c r="V22" s="202"/>
      <c r="W22" s="175"/>
      <c r="X22" s="175" t="n">
        <v>5000000</v>
      </c>
      <c r="Y22" s="175" t="n">
        <v>26668933.97</v>
      </c>
      <c r="Z22" s="162"/>
      <c r="AA22" s="189" t="n">
        <f aca="false">SUM(V22:Z22)</f>
        <v>31668933.97</v>
      </c>
      <c r="AB22" s="162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  <c r="IL22" s="190"/>
      <c r="IM22" s="190"/>
      <c r="IN22" s="190"/>
      <c r="IO22" s="190"/>
      <c r="IP22" s="190"/>
      <c r="IQ22" s="190"/>
      <c r="IR22" s="190"/>
      <c r="IS22" s="190"/>
      <c r="IT22" s="190"/>
      <c r="IU22" s="190"/>
    </row>
    <row r="23" customFormat="false" ht="23.25" hidden="false" customHeight="true" outlineLevel="0" collapsed="false">
      <c r="A23" s="195"/>
      <c r="B23" s="176"/>
      <c r="C23" s="221" t="s">
        <v>337</v>
      </c>
      <c r="D23" s="221"/>
      <c r="E23" s="221"/>
      <c r="F23" s="221"/>
      <c r="G23" s="221"/>
      <c r="H23" s="215"/>
      <c r="I23" s="198" t="n">
        <v>180</v>
      </c>
      <c r="J23" s="216" t="n">
        <f aca="false">U23</f>
        <v>6048851.66</v>
      </c>
      <c r="K23" s="217"/>
      <c r="L23" s="217"/>
      <c r="M23" s="217"/>
      <c r="N23" s="217"/>
      <c r="O23" s="217"/>
      <c r="P23" s="211"/>
      <c r="Q23" s="222" t="n">
        <v>1298151.66</v>
      </c>
      <c r="R23" s="223"/>
      <c r="S23" s="223" t="n">
        <v>750700</v>
      </c>
      <c r="T23" s="224" t="n">
        <v>4000000</v>
      </c>
      <c r="U23" s="213" t="n">
        <f aca="false">Q23+T23+R23+S23</f>
        <v>6048851.66</v>
      </c>
      <c r="V23" s="202"/>
      <c r="W23" s="162"/>
      <c r="X23" s="162"/>
      <c r="Y23" s="162"/>
      <c r="Z23" s="162"/>
      <c r="AA23" s="189" t="n">
        <f aca="false">SUM(V23:Z23)</f>
        <v>0</v>
      </c>
      <c r="AB23" s="162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</row>
    <row r="24" customFormat="false" ht="23.25" hidden="false" customHeight="true" outlineLevel="0" collapsed="false">
      <c r="A24" s="195"/>
      <c r="B24" s="176"/>
      <c r="C24" s="221" t="s">
        <v>348</v>
      </c>
      <c r="D24" s="221"/>
      <c r="E24" s="221"/>
      <c r="F24" s="221"/>
      <c r="G24" s="221"/>
      <c r="H24" s="215"/>
      <c r="I24" s="198" t="n">
        <v>180</v>
      </c>
      <c r="J24" s="216" t="n">
        <f aca="false">AA24</f>
        <v>5000</v>
      </c>
      <c r="K24" s="217"/>
      <c r="L24" s="217"/>
      <c r="M24" s="217"/>
      <c r="N24" s="217"/>
      <c r="O24" s="217"/>
      <c r="P24" s="211"/>
      <c r="Q24" s="218"/>
      <c r="R24" s="219"/>
      <c r="S24" s="219"/>
      <c r="T24" s="220"/>
      <c r="U24" s="213"/>
      <c r="V24" s="175" t="n">
        <v>5000</v>
      </c>
      <c r="W24" s="162"/>
      <c r="X24" s="162"/>
      <c r="Y24" s="162"/>
      <c r="Z24" s="175"/>
      <c r="AA24" s="189" t="n">
        <f aca="false">V24+W24+X24+Z24</f>
        <v>5000</v>
      </c>
      <c r="AB24" s="162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</row>
    <row r="25" customFormat="false" ht="23.25" hidden="false" customHeight="true" outlineLevel="0" collapsed="false">
      <c r="A25" s="195"/>
      <c r="B25" s="208" t="s">
        <v>349</v>
      </c>
      <c r="C25" s="208"/>
      <c r="D25" s="208"/>
      <c r="E25" s="208"/>
      <c r="F25" s="208"/>
      <c r="G25" s="208"/>
      <c r="H25" s="215"/>
      <c r="I25" s="157" t="n">
        <v>440</v>
      </c>
      <c r="J25" s="216" t="n">
        <f aca="false">AA25</f>
        <v>0</v>
      </c>
      <c r="K25" s="217"/>
      <c r="L25" s="217"/>
      <c r="M25" s="217"/>
      <c r="N25" s="217"/>
      <c r="O25" s="217"/>
      <c r="P25" s="211"/>
      <c r="Q25" s="218"/>
      <c r="R25" s="219"/>
      <c r="S25" s="219"/>
      <c r="T25" s="220"/>
      <c r="U25" s="213"/>
      <c r="V25" s="162"/>
      <c r="W25" s="162"/>
      <c r="X25" s="162"/>
      <c r="Y25" s="162"/>
      <c r="Z25" s="162"/>
      <c r="AA25" s="189" t="n">
        <f aca="false">V25+W25+X25+Z25</f>
        <v>0</v>
      </c>
      <c r="AB25" s="162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</row>
    <row r="26" customFormat="false" ht="22.5" hidden="false" customHeight="true" outlineLevel="0" collapsed="false">
      <c r="A26" s="225" t="s">
        <v>350</v>
      </c>
      <c r="B26" s="225"/>
      <c r="C26" s="225"/>
      <c r="D26" s="225"/>
      <c r="E26" s="225"/>
      <c r="F26" s="225"/>
      <c r="G26" s="225"/>
      <c r="H26" s="226"/>
      <c r="I26" s="157" t="s">
        <v>335</v>
      </c>
      <c r="J26" s="210" t="n">
        <f aca="false">P26+U26+AA26+AB26</f>
        <v>250591214.8</v>
      </c>
      <c r="K26" s="186" t="n">
        <f aca="false">SUM(K28,K35,K37,K45,K46,K48,K52,K57,K69,K81,K85,K66)</f>
        <v>43364947</v>
      </c>
      <c r="L26" s="186" t="n">
        <f aca="false">SUM(L28,L35,L37,L45,L46,L48,L52,L57,L69,L81,L85,L66)</f>
        <v>22329200</v>
      </c>
      <c r="M26" s="186" t="n">
        <f aca="false">SUM(M28,M35,M37,M45,M46,M48,M52,M57,M69,M81,M85,M66)</f>
        <v>1134080</v>
      </c>
      <c r="N26" s="186" t="n">
        <f aca="false">SUM(N28,N35,N37,N45,N46,N48,N52,N57,N69,N81,N85)</f>
        <v>0</v>
      </c>
      <c r="O26" s="186" t="n">
        <f aca="false">SUM(O28,O35,O37,O45,O46,O48,O52,O57,O66,O69,O81,O85)</f>
        <v>0</v>
      </c>
      <c r="P26" s="160" t="n">
        <f aca="false">K26+O26+N26+L26+M26</f>
        <v>66828227</v>
      </c>
      <c r="Q26" s="186" t="n">
        <f aca="false">SUM(Q28,Q35,Q37,Q45,Q46,Q48,Q52,Q57,Q69,Q81,Q85)</f>
        <v>2508829.62</v>
      </c>
      <c r="R26" s="186" t="n">
        <f aca="false">SUM(R28,R35,R37,R45,R46,R48,R52,R57,R69,R81,R85)</f>
        <v>49395043.33</v>
      </c>
      <c r="S26" s="186" t="n">
        <f aca="false">SUM(S28,S35,S37,S45,S46,S48,S52,S57,S69,S81,S85,S66)</f>
        <v>750700</v>
      </c>
      <c r="T26" s="227" t="n">
        <f aca="false">SUM(T28,T35,T37,T45,T46,T48,T52,T57,T69,T81,T85)</f>
        <v>4112109</v>
      </c>
      <c r="U26" s="213" t="n">
        <f aca="false">Q26+T26+R26+S26</f>
        <v>56766681.95</v>
      </c>
      <c r="V26" s="228" t="n">
        <f aca="false">SUM(V28,V35,V37,V45,V46,V48,V52,V57,V69,V81,V85,V66)</f>
        <v>31373184.94</v>
      </c>
      <c r="W26" s="228" t="n">
        <f aca="false">SUM(W28,W35,W37,W45,W46,W48,W52,W57,W69,W81,W85)</f>
        <v>678260.56</v>
      </c>
      <c r="X26" s="228" t="n">
        <f aca="false">SUM(X28,X35,X37,X45,X46,X48,X52,X57,X69,X81,X85)</f>
        <v>5418835.6</v>
      </c>
      <c r="Y26" s="228" t="n">
        <f aca="false">SUM(Y28,Y35,Y37,Y45,Y46,Y48,Y52,Y57,Y69,Y81,Y85)</f>
        <v>26668933.97</v>
      </c>
      <c r="Z26" s="228" t="n">
        <f aca="false">SUM(Z28,Z35,Z37,Z45,Z46,Z48,Z52,Z57,Z69,Z81,Z85)</f>
        <v>0</v>
      </c>
      <c r="AA26" s="189" t="n">
        <f aca="false">V26+X26+W26+Z26+Y26</f>
        <v>64139215.07</v>
      </c>
      <c r="AB26" s="228" t="n">
        <f aca="false">SUM(AB28,AB35,AB37,AB45,AB46,AB48,AB52,AB57,AB69,AB81,AB85,AB66,AB65)</f>
        <v>62857090.78</v>
      </c>
    </row>
    <row r="27" customFormat="false" ht="23.25" hidden="false" customHeight="true" outlineLevel="0" collapsed="false">
      <c r="A27" s="229"/>
      <c r="B27" s="230" t="s">
        <v>351</v>
      </c>
      <c r="C27" s="230"/>
      <c r="D27" s="230"/>
      <c r="E27" s="230"/>
      <c r="F27" s="230"/>
      <c r="G27" s="230"/>
      <c r="H27" s="231"/>
      <c r="I27" s="232" t="n">
        <v>210</v>
      </c>
      <c r="J27" s="210" t="n">
        <f aca="false">P27+U27+AA27+AB27</f>
        <v>119442071.25</v>
      </c>
      <c r="K27" s="186" t="n">
        <f aca="false">K28+K35+K37</f>
        <v>33232000</v>
      </c>
      <c r="L27" s="186" t="n">
        <f aca="false">L28+L35+L37</f>
        <v>13410600</v>
      </c>
      <c r="M27" s="186" t="n">
        <f aca="false">M28+M35+M37</f>
        <v>1134080</v>
      </c>
      <c r="N27" s="186" t="n">
        <f aca="false">N28+N35+N37</f>
        <v>0</v>
      </c>
      <c r="O27" s="186" t="n">
        <f aca="false">O28+O35+O37</f>
        <v>0</v>
      </c>
      <c r="P27" s="160" t="n">
        <f aca="false">K27+O27+N27+L27+M27</f>
        <v>47776680</v>
      </c>
      <c r="Q27" s="201" t="s">
        <v>335</v>
      </c>
      <c r="R27" s="201"/>
      <c r="S27" s="186" t="n">
        <f aca="false">S28+S35+S37</f>
        <v>750700</v>
      </c>
      <c r="T27" s="188"/>
      <c r="U27" s="213" t="n">
        <f aca="false">S27</f>
        <v>750700</v>
      </c>
      <c r="V27" s="228" t="n">
        <f aca="false">V28+V35+V37</f>
        <v>22715000</v>
      </c>
      <c r="W27" s="228" t="n">
        <f aca="false">W28+W35+W37</f>
        <v>614171.25</v>
      </c>
      <c r="X27" s="228" t="n">
        <f aca="false">X28+X35+X37</f>
        <v>4617300</v>
      </c>
      <c r="Y27" s="228" t="n">
        <f aca="false">Y28+Y35+Y37</f>
        <v>0</v>
      </c>
      <c r="Z27" s="228"/>
      <c r="AA27" s="189" t="n">
        <f aca="false">V27+X27+W27</f>
        <v>27946471.25</v>
      </c>
      <c r="AB27" s="228" t="n">
        <f aca="false">AB28+AB35+AB37</f>
        <v>42968220</v>
      </c>
    </row>
    <row r="28" customFormat="false" ht="23.25" hidden="false" customHeight="true" outlineLevel="0" collapsed="false">
      <c r="A28" s="229"/>
      <c r="B28" s="233"/>
      <c r="C28" s="234" t="s">
        <v>352</v>
      </c>
      <c r="D28" s="234"/>
      <c r="E28" s="234"/>
      <c r="F28" s="234"/>
      <c r="G28" s="234"/>
      <c r="H28" s="235" t="s">
        <v>353</v>
      </c>
      <c r="I28" s="232" t="n">
        <v>211</v>
      </c>
      <c r="J28" s="210" t="n">
        <f aca="false">P28+U28+AA28+AB28</f>
        <v>94928794.16</v>
      </c>
      <c r="K28" s="161" t="n">
        <f aca="false">K29+K30+K34</f>
        <v>27981950</v>
      </c>
      <c r="L28" s="161" t="n">
        <f aca="false">L29+L30+L34</f>
        <v>10300000</v>
      </c>
      <c r="M28" s="161" t="n">
        <f aca="false">M29+M30+M34</f>
        <v>871020</v>
      </c>
      <c r="N28" s="161" t="n">
        <f aca="false">N29+N30+N34</f>
        <v>0</v>
      </c>
      <c r="O28" s="161" t="n">
        <f aca="false">O29+O30+O34</f>
        <v>0</v>
      </c>
      <c r="P28" s="160" t="n">
        <f aca="false">K28+O28+N28+L28+M28</f>
        <v>39152970</v>
      </c>
      <c r="Q28" s="201" t="s">
        <v>335</v>
      </c>
      <c r="R28" s="201"/>
      <c r="S28" s="201" t="n">
        <f aca="false">S29+S30+S34</f>
        <v>581200</v>
      </c>
      <c r="T28" s="188"/>
      <c r="U28" s="236" t="n">
        <f aca="false">S28</f>
        <v>581200</v>
      </c>
      <c r="V28" s="162" t="n">
        <f aca="false">V29+V30+V34</f>
        <v>18000000</v>
      </c>
      <c r="W28" s="162" t="n">
        <f aca="false">W29+W30+W34</f>
        <v>474624.16</v>
      </c>
      <c r="X28" s="162" t="n">
        <f aca="false">X29+X30+X34</f>
        <v>3630000</v>
      </c>
      <c r="Y28" s="162" t="n">
        <f aca="false">Y29+Y30+Y34</f>
        <v>0</v>
      </c>
      <c r="Z28" s="162"/>
      <c r="AA28" s="189" t="n">
        <f aca="false">V28+X28+W28</f>
        <v>22104624.16</v>
      </c>
      <c r="AB28" s="162" t="n">
        <f aca="false">AB29+AB30+AB34</f>
        <v>33090000</v>
      </c>
    </row>
    <row r="29" customFormat="false" ht="23.25" hidden="false" customHeight="true" outlineLevel="0" collapsed="false">
      <c r="A29" s="167"/>
      <c r="B29" s="237"/>
      <c r="C29" s="238"/>
      <c r="D29" s="239" t="s">
        <v>354</v>
      </c>
      <c r="E29" s="239"/>
      <c r="F29" s="239"/>
      <c r="G29" s="239"/>
      <c r="H29" s="240"/>
      <c r="I29" s="241" t="n">
        <v>211</v>
      </c>
      <c r="J29" s="216" t="n">
        <f aca="false">P29+U29+AA29+AB29</f>
        <v>55447257.16</v>
      </c>
      <c r="K29" s="174" t="n">
        <f aca="false">14510413</f>
        <v>14510413</v>
      </c>
      <c r="L29" s="174" t="n">
        <v>8500000</v>
      </c>
      <c r="M29" s="174" t="n">
        <v>871020</v>
      </c>
      <c r="N29" s="174"/>
      <c r="O29" s="174"/>
      <c r="P29" s="160" t="n">
        <f aca="false">K29+O29+N29+L29+M29</f>
        <v>23881433</v>
      </c>
      <c r="Q29" s="242" t="s">
        <v>335</v>
      </c>
      <c r="R29" s="242"/>
      <c r="S29" s="242" t="n">
        <v>581200</v>
      </c>
      <c r="T29" s="175"/>
      <c r="U29" s="236" t="n">
        <f aca="false">S29</f>
        <v>581200</v>
      </c>
      <c r="V29" s="175" t="n">
        <v>11160000</v>
      </c>
      <c r="W29" s="175" t="n">
        <v>474624.16</v>
      </c>
      <c r="X29" s="175" t="n">
        <v>3270000</v>
      </c>
      <c r="Y29" s="175"/>
      <c r="Z29" s="175"/>
      <c r="AA29" s="189" t="n">
        <f aca="false">V29+X29+W29</f>
        <v>14904624.16</v>
      </c>
      <c r="AB29" s="175" t="n">
        <v>16080000</v>
      </c>
    </row>
    <row r="30" customFormat="false" ht="23.25" hidden="false" customHeight="true" outlineLevel="0" collapsed="false">
      <c r="A30" s="167"/>
      <c r="B30" s="237"/>
      <c r="C30" s="238"/>
      <c r="D30" s="239" t="s">
        <v>355</v>
      </c>
      <c r="E30" s="239"/>
      <c r="F30" s="239"/>
      <c r="G30" s="239"/>
      <c r="H30" s="240"/>
      <c r="I30" s="241" t="n">
        <v>211</v>
      </c>
      <c r="J30" s="216" t="n">
        <f aca="false">P30+U30+AA30+AB30</f>
        <v>27332177</v>
      </c>
      <c r="K30" s="174" t="n">
        <f aca="false">K31+K32+K33</f>
        <v>6772177</v>
      </c>
      <c r="L30" s="174" t="n">
        <f aca="false">L31+L32+L33</f>
        <v>1800000</v>
      </c>
      <c r="M30" s="174" t="n">
        <f aca="false">M31+M32+M33</f>
        <v>0</v>
      </c>
      <c r="N30" s="174" t="n">
        <f aca="false">N31+N32+N33</f>
        <v>0</v>
      </c>
      <c r="O30" s="174" t="n">
        <f aca="false">O31+O32+O33</f>
        <v>0</v>
      </c>
      <c r="P30" s="160" t="n">
        <f aca="false">K30+O30+N30+L30+M30</f>
        <v>8572177</v>
      </c>
      <c r="Q30" s="242" t="s">
        <v>335</v>
      </c>
      <c r="R30" s="242"/>
      <c r="S30" s="242"/>
      <c r="T30" s="175"/>
      <c r="U30" s="236" t="n">
        <f aca="false">SUM(Q30:Q30)</f>
        <v>0</v>
      </c>
      <c r="V30" s="175" t="n">
        <f aca="false">V31+V32+V33</f>
        <v>3840000</v>
      </c>
      <c r="W30" s="175" t="n">
        <f aca="false">W31+W32+W33</f>
        <v>0</v>
      </c>
      <c r="X30" s="175" t="n">
        <f aca="false">X31+X32+X33</f>
        <v>360000</v>
      </c>
      <c r="Y30" s="175"/>
      <c r="Z30" s="175"/>
      <c r="AA30" s="189" t="n">
        <f aca="false">V30+X30+W30</f>
        <v>4200000</v>
      </c>
      <c r="AB30" s="175" t="n">
        <f aca="false">AB31+AB32+AB33</f>
        <v>14560000</v>
      </c>
    </row>
    <row r="31" customFormat="false" ht="23.25" hidden="false" customHeight="true" outlineLevel="0" collapsed="false">
      <c r="A31" s="167"/>
      <c r="B31" s="237"/>
      <c r="C31" s="238"/>
      <c r="D31" s="243"/>
      <c r="E31" s="244" t="s">
        <v>356</v>
      </c>
      <c r="F31" s="244"/>
      <c r="G31" s="244"/>
      <c r="H31" s="240"/>
      <c r="I31" s="241" t="n">
        <v>211</v>
      </c>
      <c r="J31" s="216" t="n">
        <f aca="false">P31+U31+AA31+AB31</f>
        <v>11832123</v>
      </c>
      <c r="K31" s="245" t="n">
        <v>2272123</v>
      </c>
      <c r="L31" s="245" t="n">
        <v>1800000</v>
      </c>
      <c r="M31" s="245"/>
      <c r="N31" s="245"/>
      <c r="O31" s="245"/>
      <c r="P31" s="160" t="n">
        <f aca="false">K31+O31+N31+L31+M31</f>
        <v>4072123</v>
      </c>
      <c r="Q31" s="242" t="s">
        <v>335</v>
      </c>
      <c r="R31" s="242"/>
      <c r="S31" s="242"/>
      <c r="T31" s="175"/>
      <c r="U31" s="236" t="n">
        <f aca="false">SUM(Q31:Q31)</f>
        <v>0</v>
      </c>
      <c r="V31" s="246" t="n">
        <v>2400000</v>
      </c>
      <c r="W31" s="246"/>
      <c r="X31" s="246" t="n">
        <v>360000</v>
      </c>
      <c r="Y31" s="246"/>
      <c r="Z31" s="246"/>
      <c r="AA31" s="189" t="n">
        <f aca="false">V31+X31+W31</f>
        <v>2760000</v>
      </c>
      <c r="AB31" s="246" t="n">
        <v>5000000</v>
      </c>
    </row>
    <row r="32" customFormat="false" ht="23.25" hidden="false" customHeight="true" outlineLevel="0" collapsed="false">
      <c r="A32" s="167"/>
      <c r="B32" s="237"/>
      <c r="C32" s="238"/>
      <c r="D32" s="243"/>
      <c r="E32" s="244" t="s">
        <v>357</v>
      </c>
      <c r="F32" s="244"/>
      <c r="G32" s="244"/>
      <c r="H32" s="240"/>
      <c r="I32" s="241" t="n">
        <v>211</v>
      </c>
      <c r="J32" s="216" t="n">
        <f aca="false">P32+U32+AA32+AB32</f>
        <v>4823850</v>
      </c>
      <c r="K32" s="245" t="n">
        <v>883850</v>
      </c>
      <c r="L32" s="245"/>
      <c r="M32" s="245"/>
      <c r="N32" s="245"/>
      <c r="O32" s="245"/>
      <c r="P32" s="160" t="n">
        <f aca="false">K32+O32+N32+L32+M32</f>
        <v>883850</v>
      </c>
      <c r="Q32" s="242" t="s">
        <v>335</v>
      </c>
      <c r="R32" s="242"/>
      <c r="S32" s="242"/>
      <c r="T32" s="175"/>
      <c r="U32" s="236" t="n">
        <f aca="false">SUM(Q32:Q32)</f>
        <v>0</v>
      </c>
      <c r="V32" s="246" t="n">
        <v>140000</v>
      </c>
      <c r="W32" s="175"/>
      <c r="X32" s="175"/>
      <c r="Y32" s="175"/>
      <c r="Z32" s="175"/>
      <c r="AA32" s="189" t="n">
        <f aca="false">V32+X32+W32</f>
        <v>140000</v>
      </c>
      <c r="AB32" s="246" t="n">
        <v>3800000</v>
      </c>
    </row>
    <row r="33" customFormat="false" ht="23.25" hidden="false" customHeight="true" outlineLevel="0" collapsed="false">
      <c r="A33" s="167"/>
      <c r="B33" s="237"/>
      <c r="C33" s="238"/>
      <c r="D33" s="243"/>
      <c r="E33" s="244" t="s">
        <v>358</v>
      </c>
      <c r="F33" s="244"/>
      <c r="G33" s="244"/>
      <c r="H33" s="240"/>
      <c r="I33" s="241" t="n">
        <v>211</v>
      </c>
      <c r="J33" s="216" t="n">
        <f aca="false">P33+U33+AA33+AB33</f>
        <v>10676204</v>
      </c>
      <c r="K33" s="245" t="n">
        <v>3616204</v>
      </c>
      <c r="L33" s="245"/>
      <c r="M33" s="245"/>
      <c r="N33" s="245"/>
      <c r="O33" s="245"/>
      <c r="P33" s="160" t="n">
        <f aca="false">K33+O33+N33+L33+M33</f>
        <v>3616204</v>
      </c>
      <c r="Q33" s="242" t="s">
        <v>335</v>
      </c>
      <c r="R33" s="242"/>
      <c r="S33" s="242"/>
      <c r="T33" s="175"/>
      <c r="U33" s="236" t="n">
        <f aca="false">SUM(Q33:Q33)</f>
        <v>0</v>
      </c>
      <c r="V33" s="246" t="n">
        <v>1300000</v>
      </c>
      <c r="W33" s="175"/>
      <c r="X33" s="175"/>
      <c r="Y33" s="175"/>
      <c r="Z33" s="175"/>
      <c r="AA33" s="189" t="n">
        <f aca="false">V33+X33+W33</f>
        <v>1300000</v>
      </c>
      <c r="AB33" s="246" t="n">
        <v>5760000</v>
      </c>
    </row>
    <row r="34" customFormat="false" ht="23.25" hidden="false" customHeight="true" outlineLevel="0" collapsed="false">
      <c r="A34" s="167"/>
      <c r="B34" s="237"/>
      <c r="C34" s="238"/>
      <c r="D34" s="239" t="s">
        <v>359</v>
      </c>
      <c r="E34" s="239"/>
      <c r="F34" s="239"/>
      <c r="G34" s="239"/>
      <c r="H34" s="240"/>
      <c r="I34" s="241" t="n">
        <v>211</v>
      </c>
      <c r="J34" s="216" t="n">
        <f aca="false">P34+U34+AA34+AB34</f>
        <v>12149360</v>
      </c>
      <c r="K34" s="174" t="n">
        <v>6699360</v>
      </c>
      <c r="L34" s="174"/>
      <c r="M34" s="174"/>
      <c r="N34" s="174"/>
      <c r="O34" s="174"/>
      <c r="P34" s="160" t="n">
        <f aca="false">K34+O34+N34+L34+M34</f>
        <v>6699360</v>
      </c>
      <c r="Q34" s="242" t="s">
        <v>335</v>
      </c>
      <c r="R34" s="242"/>
      <c r="S34" s="242"/>
      <c r="T34" s="175"/>
      <c r="U34" s="236" t="n">
        <f aca="false">SUM(Q34:Q34)</f>
        <v>0</v>
      </c>
      <c r="V34" s="175" t="n">
        <v>3000000</v>
      </c>
      <c r="W34" s="175"/>
      <c r="X34" s="175"/>
      <c r="Y34" s="175"/>
      <c r="Z34" s="175"/>
      <c r="AA34" s="189" t="n">
        <f aca="false">V34+X34+W34</f>
        <v>3000000</v>
      </c>
      <c r="AB34" s="175" t="n">
        <v>2450000</v>
      </c>
    </row>
    <row r="35" customFormat="false" ht="23.25" hidden="false" customHeight="true" outlineLevel="0" collapsed="false">
      <c r="A35" s="229"/>
      <c r="B35" s="233"/>
      <c r="C35" s="234" t="s">
        <v>360</v>
      </c>
      <c r="D35" s="234"/>
      <c r="E35" s="234"/>
      <c r="F35" s="234"/>
      <c r="G35" s="234"/>
      <c r="H35" s="235" t="s">
        <v>361</v>
      </c>
      <c r="I35" s="247" t="n">
        <v>212</v>
      </c>
      <c r="J35" s="210" t="n">
        <f aca="false">P35+U35+AA35+AB35</f>
        <v>135000</v>
      </c>
      <c r="K35" s="248" t="n">
        <f aca="false">K36</f>
        <v>10000</v>
      </c>
      <c r="L35" s="248"/>
      <c r="M35" s="248"/>
      <c r="N35" s="249" t="n">
        <f aca="false">N36</f>
        <v>0</v>
      </c>
      <c r="O35" s="249" t="n">
        <f aca="false">O36</f>
        <v>0</v>
      </c>
      <c r="P35" s="160" t="n">
        <f aca="false">K35+O35+N35+L35+M35</f>
        <v>10000</v>
      </c>
      <c r="Q35" s="201" t="s">
        <v>335</v>
      </c>
      <c r="R35" s="201"/>
      <c r="S35" s="201"/>
      <c r="T35" s="188"/>
      <c r="U35" s="236" t="n">
        <f aca="false">SUM(Q35:Q35)</f>
        <v>0</v>
      </c>
      <c r="V35" s="228" t="n">
        <f aca="false">SUM(V36:V36)</f>
        <v>125000</v>
      </c>
      <c r="W35" s="228" t="n">
        <f aca="false">SUM(W36:W36)</f>
        <v>0</v>
      </c>
      <c r="X35" s="228" t="n">
        <f aca="false">SUM(X36:X36)</f>
        <v>0</v>
      </c>
      <c r="Y35" s="228" t="n">
        <f aca="false">SUM(Y36:Y36)</f>
        <v>0</v>
      </c>
      <c r="Z35" s="228"/>
      <c r="AA35" s="189" t="n">
        <f aca="false">V35+X35+W35</f>
        <v>125000</v>
      </c>
      <c r="AB35" s="228" t="n">
        <f aca="false">SUM(AB36:AB36)</f>
        <v>0</v>
      </c>
    </row>
    <row r="36" customFormat="false" ht="21" hidden="false" customHeight="true" outlineLevel="0" collapsed="false">
      <c r="A36" s="229"/>
      <c r="B36" s="233"/>
      <c r="C36" s="233"/>
      <c r="D36" s="250" t="s">
        <v>362</v>
      </c>
      <c r="E36" s="250"/>
      <c r="F36" s="250"/>
      <c r="G36" s="250"/>
      <c r="H36" s="251"/>
      <c r="I36" s="252" t="n">
        <v>212</v>
      </c>
      <c r="J36" s="216" t="n">
        <f aca="false">P36+U36+AA36+AB36</f>
        <v>135000</v>
      </c>
      <c r="K36" s="172" t="n">
        <v>10000</v>
      </c>
      <c r="L36" s="172"/>
      <c r="M36" s="172"/>
      <c r="N36" s="172"/>
      <c r="O36" s="172"/>
      <c r="P36" s="160" t="n">
        <f aca="false">K36+O36+N36+L36+M36</f>
        <v>10000</v>
      </c>
      <c r="Q36" s="242" t="s">
        <v>335</v>
      </c>
      <c r="R36" s="242"/>
      <c r="S36" s="242"/>
      <c r="T36" s="175"/>
      <c r="U36" s="236" t="n">
        <f aca="false">SUM(Q36:Q36)</f>
        <v>0</v>
      </c>
      <c r="V36" s="175" t="n">
        <v>125000</v>
      </c>
      <c r="W36" s="175"/>
      <c r="X36" s="175"/>
      <c r="Y36" s="175"/>
      <c r="Z36" s="175"/>
      <c r="AA36" s="189" t="n">
        <f aca="false">V36+X36+W36</f>
        <v>125000</v>
      </c>
      <c r="AB36" s="175"/>
    </row>
    <row r="37" customFormat="false" ht="23.25" hidden="false" customHeight="true" outlineLevel="0" collapsed="false">
      <c r="A37" s="229"/>
      <c r="B37" s="233"/>
      <c r="C37" s="234" t="s">
        <v>363</v>
      </c>
      <c r="D37" s="234"/>
      <c r="E37" s="234"/>
      <c r="F37" s="234"/>
      <c r="G37" s="234"/>
      <c r="H37" s="253" t="s">
        <v>364</v>
      </c>
      <c r="I37" s="232" t="n">
        <v>213</v>
      </c>
      <c r="J37" s="210" t="n">
        <f aca="false">P37+U37+AA37+AB37</f>
        <v>24378277.09</v>
      </c>
      <c r="K37" s="159" t="n">
        <f aca="false">K38+K39+K43</f>
        <v>5240050</v>
      </c>
      <c r="L37" s="159" t="n">
        <f aca="false">L38+L39+L43</f>
        <v>3110600</v>
      </c>
      <c r="M37" s="159" t="n">
        <f aca="false">M38+M39+M43</f>
        <v>263060</v>
      </c>
      <c r="N37" s="159" t="n">
        <f aca="false">N38+N39+N43</f>
        <v>0</v>
      </c>
      <c r="O37" s="159" t="n">
        <f aca="false">O38+O39+O43</f>
        <v>0</v>
      </c>
      <c r="P37" s="160" t="n">
        <f aca="false">K37+O37+N37+L37+M37</f>
        <v>8613710</v>
      </c>
      <c r="Q37" s="201" t="s">
        <v>335</v>
      </c>
      <c r="R37" s="201"/>
      <c r="S37" s="201" t="n">
        <f aca="false">S38+S39+S43</f>
        <v>169500</v>
      </c>
      <c r="T37" s="188"/>
      <c r="U37" s="236" t="n">
        <f aca="false">S37</f>
        <v>169500</v>
      </c>
      <c r="V37" s="162" t="n">
        <f aca="false">V38+V39+V43</f>
        <v>4590000</v>
      </c>
      <c r="W37" s="162" t="n">
        <f aca="false">W38+W39+W43</f>
        <v>139547.09</v>
      </c>
      <c r="X37" s="162" t="n">
        <f aca="false">X38+X39+X43</f>
        <v>987300</v>
      </c>
      <c r="Y37" s="162" t="n">
        <f aca="false">Y38+Y39+Y43</f>
        <v>0</v>
      </c>
      <c r="Z37" s="162"/>
      <c r="AA37" s="189" t="n">
        <f aca="false">V37+X37+W37</f>
        <v>5716847.09</v>
      </c>
      <c r="AB37" s="162" t="n">
        <f aca="false">AB38+AB39+AB43</f>
        <v>9878220</v>
      </c>
    </row>
    <row r="38" customFormat="false" ht="23.25" hidden="false" customHeight="true" outlineLevel="0" collapsed="false">
      <c r="A38" s="167"/>
      <c r="B38" s="237"/>
      <c r="C38" s="238"/>
      <c r="D38" s="244" t="s">
        <v>354</v>
      </c>
      <c r="E38" s="244"/>
      <c r="F38" s="244"/>
      <c r="G38" s="244"/>
      <c r="H38" s="240"/>
      <c r="I38" s="241" t="n">
        <v>213</v>
      </c>
      <c r="J38" s="216" t="n">
        <f aca="false">P38+U38+AA38+AB38</f>
        <v>13974305.09</v>
      </c>
      <c r="K38" s="172" t="n">
        <v>2716978</v>
      </c>
      <c r="L38" s="172" t="n">
        <v>2567000</v>
      </c>
      <c r="M38" s="172" t="n">
        <v>263060</v>
      </c>
      <c r="N38" s="172"/>
      <c r="O38" s="172"/>
      <c r="P38" s="160" t="n">
        <f aca="false">K38+O38+N38+L38+M38</f>
        <v>5547038</v>
      </c>
      <c r="Q38" s="242" t="s">
        <v>335</v>
      </c>
      <c r="R38" s="242"/>
      <c r="S38" s="242" t="n">
        <v>169500</v>
      </c>
      <c r="T38" s="175"/>
      <c r="U38" s="236" t="n">
        <f aca="false">S38</f>
        <v>169500</v>
      </c>
      <c r="V38" s="175" t="n">
        <v>2524320</v>
      </c>
      <c r="W38" s="175" t="n">
        <v>139547.09</v>
      </c>
      <c r="X38" s="175" t="n">
        <v>882900</v>
      </c>
      <c r="Y38" s="175"/>
      <c r="Z38" s="175"/>
      <c r="AA38" s="189" t="n">
        <f aca="false">V38+X38+W38</f>
        <v>3546767.09</v>
      </c>
      <c r="AB38" s="175" t="n">
        <v>4711000</v>
      </c>
    </row>
    <row r="39" customFormat="false" ht="23.25" hidden="false" customHeight="true" outlineLevel="0" collapsed="false">
      <c r="A39" s="167"/>
      <c r="B39" s="237"/>
      <c r="C39" s="238"/>
      <c r="D39" s="244" t="s">
        <v>355</v>
      </c>
      <c r="E39" s="244"/>
      <c r="F39" s="244"/>
      <c r="G39" s="244"/>
      <c r="H39" s="240"/>
      <c r="I39" s="241" t="n">
        <v>213</v>
      </c>
      <c r="J39" s="216" t="n">
        <f aca="false">P39+U39+AA39+AB39</f>
        <v>7491514</v>
      </c>
      <c r="K39" s="172" t="n">
        <f aca="false">K40+K41+K42</f>
        <v>1286714</v>
      </c>
      <c r="L39" s="172" t="n">
        <f aca="false">L40+L41+L42</f>
        <v>543600</v>
      </c>
      <c r="M39" s="172"/>
      <c r="N39" s="172" t="n">
        <f aca="false">N40+N41+N42</f>
        <v>0</v>
      </c>
      <c r="O39" s="172" t="n">
        <f aca="false">O40+O41+O42</f>
        <v>0</v>
      </c>
      <c r="P39" s="160" t="n">
        <f aca="false">K39+O39+N39+L39+M39</f>
        <v>1830314</v>
      </c>
      <c r="Q39" s="242" t="s">
        <v>335</v>
      </c>
      <c r="R39" s="242"/>
      <c r="S39" s="242"/>
      <c r="T39" s="175"/>
      <c r="U39" s="236" t="n">
        <f aca="false">SUM(Q39:Q39)</f>
        <v>0</v>
      </c>
      <c r="V39" s="175" t="n">
        <f aca="false">V40+V41+V42</f>
        <v>1159680</v>
      </c>
      <c r="W39" s="175"/>
      <c r="X39" s="175" t="n">
        <f aca="false">X40+X41+X42</f>
        <v>104400</v>
      </c>
      <c r="Y39" s="175"/>
      <c r="Z39" s="175"/>
      <c r="AA39" s="189" t="n">
        <f aca="false">V39+X39+W39</f>
        <v>1264080</v>
      </c>
      <c r="AB39" s="175" t="n">
        <f aca="false">AB40+AB41+AB42</f>
        <v>4397120</v>
      </c>
    </row>
    <row r="40" customFormat="false" ht="23.25" hidden="false" customHeight="true" outlineLevel="0" collapsed="false">
      <c r="A40" s="167"/>
      <c r="B40" s="237"/>
      <c r="C40" s="238"/>
      <c r="D40" s="254"/>
      <c r="E40" s="244" t="s">
        <v>356</v>
      </c>
      <c r="F40" s="244"/>
      <c r="G40" s="244"/>
      <c r="H40" s="240"/>
      <c r="I40" s="241" t="n">
        <v>213</v>
      </c>
      <c r="J40" s="216" t="n">
        <f aca="false">P40+U40+AA40+AB40</f>
        <v>3314503</v>
      </c>
      <c r="K40" s="255" t="n">
        <v>431703</v>
      </c>
      <c r="L40" s="255" t="n">
        <v>543600</v>
      </c>
      <c r="M40" s="255"/>
      <c r="N40" s="255"/>
      <c r="O40" s="255"/>
      <c r="P40" s="160" t="n">
        <f aca="false">K40+O40+N40+L40+M40</f>
        <v>975303</v>
      </c>
      <c r="Q40" s="242" t="s">
        <v>335</v>
      </c>
      <c r="R40" s="242"/>
      <c r="S40" s="242"/>
      <c r="T40" s="175"/>
      <c r="U40" s="236" t="n">
        <f aca="false">SUM(Q40:Q40)</f>
        <v>0</v>
      </c>
      <c r="V40" s="246" t="n">
        <v>724800</v>
      </c>
      <c r="W40" s="246"/>
      <c r="X40" s="246" t="n">
        <v>104400</v>
      </c>
      <c r="Y40" s="246"/>
      <c r="Z40" s="246"/>
      <c r="AA40" s="189" t="n">
        <f aca="false">V40+X40+W40</f>
        <v>829200</v>
      </c>
      <c r="AB40" s="246" t="n">
        <v>1510000</v>
      </c>
    </row>
    <row r="41" customFormat="false" ht="23.25" hidden="false" customHeight="true" outlineLevel="0" collapsed="false">
      <c r="A41" s="167"/>
      <c r="B41" s="237"/>
      <c r="C41" s="238"/>
      <c r="D41" s="254"/>
      <c r="E41" s="244" t="s">
        <v>357</v>
      </c>
      <c r="F41" s="244"/>
      <c r="G41" s="244"/>
      <c r="H41" s="240"/>
      <c r="I41" s="241" t="n">
        <v>213</v>
      </c>
      <c r="J41" s="216" t="n">
        <f aca="false">P41+U41+AA41+AB41</f>
        <v>1357812</v>
      </c>
      <c r="K41" s="255" t="n">
        <v>167932</v>
      </c>
      <c r="L41" s="255"/>
      <c r="M41" s="255"/>
      <c r="N41" s="255"/>
      <c r="O41" s="255"/>
      <c r="P41" s="160" t="n">
        <f aca="false">K41+O41+N41+L41+M41</f>
        <v>167932</v>
      </c>
      <c r="Q41" s="242" t="s">
        <v>335</v>
      </c>
      <c r="R41" s="242"/>
      <c r="S41" s="242"/>
      <c r="T41" s="175"/>
      <c r="U41" s="236" t="n">
        <f aca="false">SUM(Q41:Q41)</f>
        <v>0</v>
      </c>
      <c r="V41" s="246" t="n">
        <v>42280</v>
      </c>
      <c r="W41" s="175"/>
      <c r="X41" s="175"/>
      <c r="Y41" s="175"/>
      <c r="Z41" s="175"/>
      <c r="AA41" s="189" t="n">
        <f aca="false">V41+X41+W41</f>
        <v>42280</v>
      </c>
      <c r="AB41" s="246" t="n">
        <v>1147600</v>
      </c>
    </row>
    <row r="42" customFormat="false" ht="23.25" hidden="false" customHeight="true" outlineLevel="0" collapsed="false">
      <c r="A42" s="167"/>
      <c r="B42" s="237"/>
      <c r="C42" s="238"/>
      <c r="D42" s="254"/>
      <c r="E42" s="244" t="s">
        <v>358</v>
      </c>
      <c r="F42" s="244"/>
      <c r="G42" s="244"/>
      <c r="H42" s="240"/>
      <c r="I42" s="241" t="n">
        <v>213</v>
      </c>
      <c r="J42" s="216" t="n">
        <f aca="false">P42+U42+AA42+AB42</f>
        <v>2819199</v>
      </c>
      <c r="K42" s="255" t="n">
        <v>687079</v>
      </c>
      <c r="L42" s="255"/>
      <c r="M42" s="255"/>
      <c r="N42" s="255"/>
      <c r="O42" s="255"/>
      <c r="P42" s="160" t="n">
        <f aca="false">K42+O42+N42+L42+M42</f>
        <v>687079</v>
      </c>
      <c r="Q42" s="242" t="s">
        <v>335</v>
      </c>
      <c r="R42" s="242"/>
      <c r="S42" s="242"/>
      <c r="T42" s="175"/>
      <c r="U42" s="236" t="n">
        <f aca="false">SUM(Q42:Q42)</f>
        <v>0</v>
      </c>
      <c r="V42" s="246" t="n">
        <v>392600</v>
      </c>
      <c r="W42" s="175"/>
      <c r="X42" s="175"/>
      <c r="Y42" s="175"/>
      <c r="Z42" s="175"/>
      <c r="AA42" s="189" t="n">
        <f aca="false">V42+X42+W42</f>
        <v>392600</v>
      </c>
      <c r="AB42" s="246" t="n">
        <v>1739520</v>
      </c>
    </row>
    <row r="43" customFormat="false" ht="23.25" hidden="false" customHeight="true" outlineLevel="0" collapsed="false">
      <c r="A43" s="167"/>
      <c r="B43" s="237"/>
      <c r="C43" s="238"/>
      <c r="D43" s="244" t="s">
        <v>359</v>
      </c>
      <c r="E43" s="244"/>
      <c r="F43" s="244"/>
      <c r="G43" s="244"/>
      <c r="H43" s="240"/>
      <c r="I43" s="241" t="n">
        <v>213</v>
      </c>
      <c r="J43" s="216" t="n">
        <f aca="false">P43+U43+AA43+AB43</f>
        <v>2912458</v>
      </c>
      <c r="K43" s="172" t="n">
        <v>1236358</v>
      </c>
      <c r="L43" s="172"/>
      <c r="M43" s="172"/>
      <c r="N43" s="172"/>
      <c r="O43" s="172"/>
      <c r="P43" s="160" t="n">
        <f aca="false">K43+O43+N43+L43+M43</f>
        <v>1236358</v>
      </c>
      <c r="Q43" s="242" t="s">
        <v>335</v>
      </c>
      <c r="R43" s="242"/>
      <c r="S43" s="242"/>
      <c r="T43" s="175"/>
      <c r="U43" s="236" t="n">
        <f aca="false">SUM(Q43:Q43)</f>
        <v>0</v>
      </c>
      <c r="V43" s="175" t="n">
        <v>906000</v>
      </c>
      <c r="W43" s="175"/>
      <c r="X43" s="175"/>
      <c r="Y43" s="175"/>
      <c r="Z43" s="175"/>
      <c r="AA43" s="189" t="n">
        <f aca="false">V43+X43+W43</f>
        <v>906000</v>
      </c>
      <c r="AB43" s="175" t="n">
        <v>770100</v>
      </c>
    </row>
    <row r="44" customFormat="false" ht="23.25" hidden="false" customHeight="true" outlineLevel="0" collapsed="false">
      <c r="A44" s="167"/>
      <c r="B44" s="256" t="s">
        <v>365</v>
      </c>
      <c r="C44" s="256"/>
      <c r="D44" s="256"/>
      <c r="E44" s="256"/>
      <c r="F44" s="256"/>
      <c r="G44" s="256"/>
      <c r="H44" s="226"/>
      <c r="I44" s="232" t="n">
        <v>220</v>
      </c>
      <c r="J44" s="210" t="n">
        <f aca="false">P44+U44+AA44+AB44</f>
        <v>28404560.33</v>
      </c>
      <c r="K44" s="159" t="n">
        <f aca="false">K45+K46+K48+K52+K57</f>
        <v>5560802.08</v>
      </c>
      <c r="L44" s="159" t="n">
        <f aca="false">L45+L46+L48+L52+L57</f>
        <v>6918600</v>
      </c>
      <c r="M44" s="159" t="n">
        <f aca="false">M45+M46+M48+M52+M57</f>
        <v>0</v>
      </c>
      <c r="N44" s="159" t="n">
        <f aca="false">N45+N46+N5+N52+N57</f>
        <v>0</v>
      </c>
      <c r="O44" s="159" t="n">
        <f aca="false">O45+O46+O48+O52+O57</f>
        <v>0</v>
      </c>
      <c r="P44" s="160" t="n">
        <f aca="false">K44+O44+N44+L44+M44</f>
        <v>12479402.08</v>
      </c>
      <c r="Q44" s="201" t="s">
        <v>335</v>
      </c>
      <c r="R44" s="257"/>
      <c r="S44" s="257"/>
      <c r="T44" s="258" t="n">
        <f aca="false">T52</f>
        <v>4112109</v>
      </c>
      <c r="U44" s="213" t="n">
        <f aca="false">T44</f>
        <v>4112109</v>
      </c>
      <c r="V44" s="259" t="n">
        <f aca="false">V45+V46+V48+V52+V57</f>
        <v>4382800</v>
      </c>
      <c r="W44" s="259" t="n">
        <f aca="false">W45+W46+W48+W52+W57</f>
        <v>0</v>
      </c>
      <c r="X44" s="259" t="n">
        <f aca="false">X45+X46+X48+X52+X57</f>
        <v>0</v>
      </c>
      <c r="Y44" s="259" t="n">
        <f aca="false">Y45+Y46+Y48+Y52+Y57</f>
        <v>211449.25</v>
      </c>
      <c r="Z44" s="259"/>
      <c r="AA44" s="189" t="n">
        <f aca="false">V44+X44+W44+Y44</f>
        <v>4594249.25</v>
      </c>
      <c r="AB44" s="259" t="n">
        <f aca="false">AB45+AB46+AB48+AB52+AB57</f>
        <v>7218800</v>
      </c>
    </row>
    <row r="45" customFormat="false" ht="23.25" hidden="false" customHeight="true" outlineLevel="0" collapsed="false">
      <c r="A45" s="229"/>
      <c r="B45" s="233"/>
      <c r="C45" s="234" t="s">
        <v>366</v>
      </c>
      <c r="D45" s="234"/>
      <c r="E45" s="234"/>
      <c r="F45" s="234"/>
      <c r="G45" s="234"/>
      <c r="H45" s="235" t="s">
        <v>367</v>
      </c>
      <c r="I45" s="232" t="n">
        <v>221</v>
      </c>
      <c r="J45" s="210" t="n">
        <f aca="false">P45+U45+AA45+AB45</f>
        <v>487682.01</v>
      </c>
      <c r="K45" s="172" t="n">
        <v>122682.01</v>
      </c>
      <c r="L45" s="172"/>
      <c r="M45" s="172"/>
      <c r="N45" s="172"/>
      <c r="O45" s="172"/>
      <c r="P45" s="160" t="n">
        <f aca="false">K45+O45+N45+L45+M45</f>
        <v>122682.01</v>
      </c>
      <c r="Q45" s="242" t="s">
        <v>335</v>
      </c>
      <c r="R45" s="242"/>
      <c r="S45" s="242"/>
      <c r="T45" s="175"/>
      <c r="U45" s="236" t="n">
        <f aca="false">SUM(Q45:Q45)</f>
        <v>0</v>
      </c>
      <c r="V45" s="175" t="n">
        <v>115000</v>
      </c>
      <c r="W45" s="175"/>
      <c r="X45" s="175"/>
      <c r="Y45" s="175"/>
      <c r="Z45" s="175"/>
      <c r="AA45" s="189" t="n">
        <f aca="false">V45+X45+W45</f>
        <v>115000</v>
      </c>
      <c r="AB45" s="175" t="n">
        <v>250000</v>
      </c>
    </row>
    <row r="46" customFormat="false" ht="23.25" hidden="false" customHeight="true" outlineLevel="0" collapsed="false">
      <c r="A46" s="229"/>
      <c r="B46" s="233"/>
      <c r="C46" s="234" t="s">
        <v>368</v>
      </c>
      <c r="D46" s="234"/>
      <c r="E46" s="234"/>
      <c r="F46" s="234"/>
      <c r="G46" s="234"/>
      <c r="H46" s="235" t="s">
        <v>367</v>
      </c>
      <c r="I46" s="232" t="n">
        <v>222</v>
      </c>
      <c r="J46" s="210" t="n">
        <f aca="false">P46+U46+AA46+AB46</f>
        <v>237249.25</v>
      </c>
      <c r="K46" s="186" t="n">
        <f aca="false">+K47</f>
        <v>0</v>
      </c>
      <c r="L46" s="186" t="n">
        <f aca="false">+L47</f>
        <v>0</v>
      </c>
      <c r="M46" s="186" t="n">
        <f aca="false">+M47</f>
        <v>0</v>
      </c>
      <c r="N46" s="186" t="n">
        <f aca="false">+N47</f>
        <v>0</v>
      </c>
      <c r="O46" s="186" t="n">
        <f aca="false">+O47</f>
        <v>0</v>
      </c>
      <c r="P46" s="160" t="n">
        <f aca="false">K46+O46+N46+L46+M46</f>
        <v>0</v>
      </c>
      <c r="Q46" s="201" t="s">
        <v>335</v>
      </c>
      <c r="R46" s="201"/>
      <c r="S46" s="201"/>
      <c r="T46" s="188"/>
      <c r="U46" s="236" t="n">
        <f aca="false">SUM(U47:U47)</f>
        <v>0</v>
      </c>
      <c r="V46" s="228" t="n">
        <f aca="false">SUM(V47:V47)</f>
        <v>15000</v>
      </c>
      <c r="W46" s="228" t="n">
        <f aca="false">SUM(W47:W47)</f>
        <v>0</v>
      </c>
      <c r="X46" s="228" t="n">
        <f aca="false">SUM(X47:X47)</f>
        <v>0</v>
      </c>
      <c r="Y46" s="228" t="n">
        <f aca="false">SUM(Y47:Y47)</f>
        <v>211449.25</v>
      </c>
      <c r="Z46" s="228"/>
      <c r="AA46" s="189" t="n">
        <f aca="false">V46+X46+W46+Y46</f>
        <v>226449.25</v>
      </c>
      <c r="AB46" s="228" t="n">
        <f aca="false">SUM(AB47:AB47)</f>
        <v>10800</v>
      </c>
    </row>
    <row r="47" customFormat="false" ht="23.25" hidden="false" customHeight="true" outlineLevel="0" collapsed="false">
      <c r="A47" s="229"/>
      <c r="B47" s="233"/>
      <c r="C47" s="233"/>
      <c r="D47" s="250" t="s">
        <v>369</v>
      </c>
      <c r="E47" s="250"/>
      <c r="F47" s="250"/>
      <c r="G47" s="250"/>
      <c r="H47" s="235"/>
      <c r="I47" s="241" t="n">
        <v>222</v>
      </c>
      <c r="J47" s="216" t="n">
        <f aca="false">P47+U47+AA47+AB47</f>
        <v>237249.25</v>
      </c>
      <c r="K47" s="172"/>
      <c r="L47" s="172"/>
      <c r="M47" s="172"/>
      <c r="N47" s="172"/>
      <c r="O47" s="172"/>
      <c r="P47" s="160" t="n">
        <f aca="false">K47+O47+N47+L47+M47</f>
        <v>0</v>
      </c>
      <c r="Q47" s="242" t="s">
        <v>335</v>
      </c>
      <c r="R47" s="242"/>
      <c r="S47" s="242"/>
      <c r="T47" s="175"/>
      <c r="U47" s="236" t="n">
        <f aca="false">SUM(Q47:Q47)</f>
        <v>0</v>
      </c>
      <c r="V47" s="175" t="n">
        <v>15000</v>
      </c>
      <c r="W47" s="175"/>
      <c r="X47" s="175"/>
      <c r="Y47" s="175" t="n">
        <v>211449.25</v>
      </c>
      <c r="Z47" s="175"/>
      <c r="AA47" s="189" t="n">
        <f aca="false">V47+X47+W47+Y47</f>
        <v>226449.25</v>
      </c>
      <c r="AB47" s="175" t="n">
        <v>10800</v>
      </c>
    </row>
    <row r="48" customFormat="false" ht="23.25" hidden="false" customHeight="true" outlineLevel="0" collapsed="false">
      <c r="A48" s="229"/>
      <c r="B48" s="233"/>
      <c r="C48" s="234" t="s">
        <v>370</v>
      </c>
      <c r="D48" s="234"/>
      <c r="E48" s="234"/>
      <c r="F48" s="234"/>
      <c r="G48" s="234"/>
      <c r="H48" s="235" t="s">
        <v>367</v>
      </c>
      <c r="I48" s="232" t="n">
        <v>223</v>
      </c>
      <c r="J48" s="210" t="n">
        <f aca="false">P48+U48+AA48+AB48</f>
        <v>9912719.55</v>
      </c>
      <c r="K48" s="186" t="n">
        <f aca="false">K49+K50+K51</f>
        <v>2454719.55</v>
      </c>
      <c r="L48" s="186" t="n">
        <f aca="false">L49+L50+L51</f>
        <v>3010000</v>
      </c>
      <c r="M48" s="186"/>
      <c r="N48" s="186" t="n">
        <f aca="false">N49+N50+N51</f>
        <v>0</v>
      </c>
      <c r="O48" s="186" t="n">
        <f aca="false">O49+O50+O51</f>
        <v>0</v>
      </c>
      <c r="P48" s="160" t="n">
        <f aca="false">K48+O48+N48+L48+M48</f>
        <v>5464719.55</v>
      </c>
      <c r="Q48" s="201" t="s">
        <v>335</v>
      </c>
      <c r="R48" s="201"/>
      <c r="S48" s="201"/>
      <c r="T48" s="188"/>
      <c r="U48" s="236" t="n">
        <f aca="false">SUM(U49:U51)</f>
        <v>0</v>
      </c>
      <c r="V48" s="228" t="n">
        <f aca="false">SUM(V49:V51)</f>
        <v>728000</v>
      </c>
      <c r="W48" s="228" t="n">
        <f aca="false">SUM(W49:W51)</f>
        <v>0</v>
      </c>
      <c r="X48" s="228" t="n">
        <f aca="false">SUM(X49:X51)</f>
        <v>0</v>
      </c>
      <c r="Y48" s="228" t="n">
        <f aca="false">SUM(Y49:Y51)</f>
        <v>0</v>
      </c>
      <c r="Z48" s="228"/>
      <c r="AA48" s="189" t="n">
        <f aca="false">V48+X48+W48</f>
        <v>728000</v>
      </c>
      <c r="AB48" s="228" t="n">
        <f aca="false">SUM(AB49:AB51)</f>
        <v>3720000</v>
      </c>
    </row>
    <row r="49" customFormat="false" ht="23.25" hidden="false" customHeight="true" outlineLevel="0" collapsed="false">
      <c r="A49" s="229"/>
      <c r="B49" s="233"/>
      <c r="C49" s="233"/>
      <c r="D49" s="260" t="s">
        <v>371</v>
      </c>
      <c r="E49" s="260"/>
      <c r="F49" s="260"/>
      <c r="G49" s="260"/>
      <c r="H49" s="251"/>
      <c r="I49" s="241" t="n">
        <v>223</v>
      </c>
      <c r="J49" s="216" t="n">
        <f aca="false">P49+U49+AA49+AB49</f>
        <v>8079719.55</v>
      </c>
      <c r="K49" s="172" t="n">
        <v>1104719.55</v>
      </c>
      <c r="L49" s="172" t="n">
        <v>3010000</v>
      </c>
      <c r="M49" s="172"/>
      <c r="N49" s="172"/>
      <c r="O49" s="172"/>
      <c r="P49" s="160" t="n">
        <f aca="false">K49+O49+N49+L49+M49</f>
        <v>4114719.55</v>
      </c>
      <c r="Q49" s="242" t="s">
        <v>335</v>
      </c>
      <c r="R49" s="242"/>
      <c r="S49" s="242"/>
      <c r="T49" s="175"/>
      <c r="U49" s="236" t="n">
        <f aca="false">SUM(Q49:Q49)</f>
        <v>0</v>
      </c>
      <c r="V49" s="175" t="n">
        <v>445000</v>
      </c>
      <c r="W49" s="175"/>
      <c r="X49" s="175"/>
      <c r="Y49" s="175"/>
      <c r="Z49" s="175"/>
      <c r="AA49" s="189" t="n">
        <f aca="false">V49+X49+W49</f>
        <v>445000</v>
      </c>
      <c r="AB49" s="175" t="n">
        <v>3520000</v>
      </c>
    </row>
    <row r="50" customFormat="false" ht="23.25" hidden="false" customHeight="true" outlineLevel="0" collapsed="false">
      <c r="A50" s="229"/>
      <c r="B50" s="233"/>
      <c r="C50" s="233"/>
      <c r="D50" s="260" t="s">
        <v>372</v>
      </c>
      <c r="E50" s="260"/>
      <c r="F50" s="260"/>
      <c r="G50" s="260"/>
      <c r="H50" s="251"/>
      <c r="I50" s="241" t="n">
        <v>223</v>
      </c>
      <c r="J50" s="216" t="n">
        <f aca="false">P50+U50+AA50+AB50</f>
        <v>1300000</v>
      </c>
      <c r="K50" s="172" t="n">
        <v>1100000</v>
      </c>
      <c r="L50" s="172"/>
      <c r="M50" s="172"/>
      <c r="N50" s="172"/>
      <c r="O50" s="172"/>
      <c r="P50" s="160" t="n">
        <f aca="false">K50+O50+N50+L50+M50</f>
        <v>1100000</v>
      </c>
      <c r="Q50" s="242" t="s">
        <v>335</v>
      </c>
      <c r="R50" s="242"/>
      <c r="S50" s="242"/>
      <c r="T50" s="175"/>
      <c r="U50" s="236" t="n">
        <f aca="false">SUM(Q50:Q50)</f>
        <v>0</v>
      </c>
      <c r="V50" s="175" t="n">
        <v>200000</v>
      </c>
      <c r="W50" s="175"/>
      <c r="X50" s="175"/>
      <c r="Y50" s="175"/>
      <c r="Z50" s="175"/>
      <c r="AA50" s="189" t="n">
        <f aca="false">V50+X50+W50</f>
        <v>200000</v>
      </c>
      <c r="AB50" s="175"/>
    </row>
    <row r="51" customFormat="false" ht="23.25" hidden="false" customHeight="true" outlineLevel="0" collapsed="false">
      <c r="A51" s="229"/>
      <c r="B51" s="233"/>
      <c r="C51" s="233"/>
      <c r="D51" s="260" t="s">
        <v>373</v>
      </c>
      <c r="E51" s="260"/>
      <c r="F51" s="260"/>
      <c r="G51" s="260"/>
      <c r="H51" s="251"/>
      <c r="I51" s="241" t="n">
        <v>223</v>
      </c>
      <c r="J51" s="216" t="n">
        <f aca="false">P51+U51+AA51+AB51</f>
        <v>533000</v>
      </c>
      <c r="K51" s="172" t="n">
        <v>250000</v>
      </c>
      <c r="L51" s="172"/>
      <c r="M51" s="172"/>
      <c r="N51" s="172"/>
      <c r="O51" s="172"/>
      <c r="P51" s="160" t="n">
        <f aca="false">K51+O51+N51+L51+M51</f>
        <v>250000</v>
      </c>
      <c r="Q51" s="242" t="s">
        <v>335</v>
      </c>
      <c r="R51" s="242"/>
      <c r="S51" s="242"/>
      <c r="T51" s="175"/>
      <c r="U51" s="236" t="n">
        <f aca="false">SUM(Q51:Q51)</f>
        <v>0</v>
      </c>
      <c r="V51" s="175" t="n">
        <v>83000</v>
      </c>
      <c r="W51" s="175"/>
      <c r="X51" s="175"/>
      <c r="Y51" s="175"/>
      <c r="Z51" s="175"/>
      <c r="AA51" s="189" t="n">
        <f aca="false">V51+X51+W51</f>
        <v>83000</v>
      </c>
      <c r="AB51" s="175" t="n">
        <v>200000</v>
      </c>
    </row>
    <row r="52" customFormat="false" ht="23.25" hidden="false" customHeight="true" outlineLevel="0" collapsed="false">
      <c r="A52" s="229"/>
      <c r="B52" s="233"/>
      <c r="C52" s="234" t="s">
        <v>374</v>
      </c>
      <c r="D52" s="234"/>
      <c r="E52" s="234"/>
      <c r="F52" s="234"/>
      <c r="G52" s="234"/>
      <c r="H52" s="235"/>
      <c r="I52" s="232" t="n">
        <v>225</v>
      </c>
      <c r="J52" s="210" t="n">
        <f aca="false">P52+U52+AA52+AB52</f>
        <v>11154388.17</v>
      </c>
      <c r="K52" s="186" t="n">
        <f aca="false">K53+K54+K56</f>
        <v>413679.17</v>
      </c>
      <c r="L52" s="186" t="n">
        <f aca="false">L53+L54+L56</f>
        <v>3908600</v>
      </c>
      <c r="M52" s="186" t="n">
        <f aca="false">M53+M54+M56</f>
        <v>0</v>
      </c>
      <c r="N52" s="186" t="n">
        <f aca="false">N53+N54+N56</f>
        <v>0</v>
      </c>
      <c r="O52" s="186" t="n">
        <f aca="false">O53+O54+O56</f>
        <v>0</v>
      </c>
      <c r="P52" s="160" t="n">
        <f aca="false">K52+O52+N52+L52+M52</f>
        <v>4322279.17</v>
      </c>
      <c r="Q52" s="201" t="s">
        <v>335</v>
      </c>
      <c r="R52" s="201"/>
      <c r="S52" s="201"/>
      <c r="T52" s="188" t="n">
        <f aca="false">T55</f>
        <v>4112109</v>
      </c>
      <c r="U52" s="236" t="n">
        <f aca="false">T52</f>
        <v>4112109</v>
      </c>
      <c r="V52" s="228" t="n">
        <f aca="false">SUM(V53:V56)</f>
        <v>1170000</v>
      </c>
      <c r="W52" s="228" t="n">
        <f aca="false">SUM(W53:W56)</f>
        <v>0</v>
      </c>
      <c r="X52" s="228" t="n">
        <f aca="false">SUM(X53:X56)</f>
        <v>0</v>
      </c>
      <c r="Y52" s="228" t="n">
        <f aca="false">SUM(Y53:Y56)</f>
        <v>0</v>
      </c>
      <c r="Z52" s="228" t="n">
        <f aca="false">Z53+Z54+Z55+Z56</f>
        <v>0</v>
      </c>
      <c r="AA52" s="189" t="n">
        <f aca="false">V52+X52+W52+Z52</f>
        <v>1170000</v>
      </c>
      <c r="AB52" s="228" t="n">
        <f aca="false">SUM(AB53:AB56)</f>
        <v>1550000</v>
      </c>
    </row>
    <row r="53" customFormat="false" ht="80.25" hidden="false" customHeight="true" outlineLevel="0" collapsed="false">
      <c r="A53" s="229"/>
      <c r="B53" s="233"/>
      <c r="C53" s="233"/>
      <c r="D53" s="244" t="s">
        <v>375</v>
      </c>
      <c r="E53" s="244"/>
      <c r="F53" s="244"/>
      <c r="G53" s="244"/>
      <c r="H53" s="235" t="s">
        <v>367</v>
      </c>
      <c r="I53" s="241" t="n">
        <v>225</v>
      </c>
      <c r="J53" s="216" t="n">
        <f aca="false">P53+U53+AA53+AB53</f>
        <v>1133679.17</v>
      </c>
      <c r="K53" s="172" t="n">
        <v>413679.17</v>
      </c>
      <c r="L53" s="172"/>
      <c r="M53" s="172"/>
      <c r="N53" s="172"/>
      <c r="O53" s="172"/>
      <c r="P53" s="160" t="n">
        <f aca="false">K53+O53+N53+L53+M53</f>
        <v>413679.17</v>
      </c>
      <c r="Q53" s="242" t="s">
        <v>335</v>
      </c>
      <c r="R53" s="242"/>
      <c r="S53" s="242"/>
      <c r="T53" s="175"/>
      <c r="U53" s="236" t="n">
        <f aca="false">SUM(Q53:Q53)</f>
        <v>0</v>
      </c>
      <c r="V53" s="175" t="n">
        <v>720000</v>
      </c>
      <c r="W53" s="175"/>
      <c r="X53" s="175"/>
      <c r="Y53" s="175"/>
      <c r="Z53" s="175"/>
      <c r="AA53" s="189" t="n">
        <f aca="false">V53+X53+W53+Z53</f>
        <v>720000</v>
      </c>
      <c r="AB53" s="175"/>
    </row>
    <row r="54" customFormat="false" ht="80.25" hidden="false" customHeight="true" outlineLevel="0" collapsed="false">
      <c r="A54" s="229"/>
      <c r="B54" s="233"/>
      <c r="C54" s="233"/>
      <c r="D54" s="239" t="s">
        <v>376</v>
      </c>
      <c r="E54" s="239"/>
      <c r="F54" s="239"/>
      <c r="G54" s="239"/>
      <c r="H54" s="235" t="s">
        <v>367</v>
      </c>
      <c r="I54" s="241" t="n">
        <v>225</v>
      </c>
      <c r="J54" s="216" t="n">
        <f aca="false">P54+U54+AA54+AB54</f>
        <v>5458600</v>
      </c>
      <c r="K54" s="172"/>
      <c r="L54" s="172" t="n">
        <v>3908600</v>
      </c>
      <c r="M54" s="172"/>
      <c r="N54" s="172"/>
      <c r="O54" s="172"/>
      <c r="P54" s="160" t="n">
        <f aca="false">K54+O54+N54+L54+M54</f>
        <v>3908600</v>
      </c>
      <c r="Q54" s="242" t="s">
        <v>335</v>
      </c>
      <c r="R54" s="242"/>
      <c r="S54" s="242"/>
      <c r="T54" s="175"/>
      <c r="U54" s="236" t="n">
        <f aca="false">SUM(Q54:Q54)</f>
        <v>0</v>
      </c>
      <c r="V54" s="175"/>
      <c r="W54" s="175"/>
      <c r="X54" s="175"/>
      <c r="Y54" s="175"/>
      <c r="Z54" s="175"/>
      <c r="AA54" s="189" t="n">
        <f aca="false">V54+X54+W54+Z54</f>
        <v>0</v>
      </c>
      <c r="AB54" s="175" t="n">
        <v>1550000</v>
      </c>
    </row>
    <row r="55" customFormat="false" ht="83.25" hidden="false" customHeight="true" outlineLevel="0" collapsed="false">
      <c r="A55" s="229"/>
      <c r="B55" s="233"/>
      <c r="C55" s="233"/>
      <c r="D55" s="239" t="s">
        <v>377</v>
      </c>
      <c r="E55" s="239"/>
      <c r="F55" s="239"/>
      <c r="G55" s="239"/>
      <c r="H55" s="226" t="n">
        <v>243</v>
      </c>
      <c r="I55" s="241" t="n">
        <v>225</v>
      </c>
      <c r="J55" s="216" t="n">
        <f aca="false">P55+U55+AA55+AB55</f>
        <v>4562109</v>
      </c>
      <c r="K55" s="172"/>
      <c r="L55" s="172"/>
      <c r="M55" s="172"/>
      <c r="N55" s="172"/>
      <c r="O55" s="172"/>
      <c r="P55" s="160" t="n">
        <f aca="false">K55+O55+N55+L55+M55</f>
        <v>0</v>
      </c>
      <c r="Q55" s="242"/>
      <c r="R55" s="242"/>
      <c r="S55" s="242"/>
      <c r="T55" s="175" t="n">
        <v>4112109</v>
      </c>
      <c r="U55" s="236" t="n">
        <f aca="false">T55</f>
        <v>4112109</v>
      </c>
      <c r="V55" s="175" t="n">
        <v>450000</v>
      </c>
      <c r="W55" s="175"/>
      <c r="X55" s="175"/>
      <c r="Y55" s="175"/>
      <c r="Z55" s="175"/>
      <c r="AA55" s="189" t="n">
        <f aca="false">V55+X55+W55+Z55</f>
        <v>450000</v>
      </c>
      <c r="AB55" s="175"/>
    </row>
    <row r="56" customFormat="false" ht="23.25" hidden="false" customHeight="true" outlineLevel="0" collapsed="false">
      <c r="A56" s="229"/>
      <c r="B56" s="233"/>
      <c r="C56" s="233"/>
      <c r="D56" s="239" t="s">
        <v>369</v>
      </c>
      <c r="E56" s="239"/>
      <c r="F56" s="239"/>
      <c r="G56" s="239"/>
      <c r="H56" s="235" t="s">
        <v>367</v>
      </c>
      <c r="I56" s="241" t="n">
        <v>225</v>
      </c>
      <c r="J56" s="216" t="n">
        <f aca="false">P56+U56+AA56+AB56</f>
        <v>0</v>
      </c>
      <c r="K56" s="172"/>
      <c r="L56" s="172"/>
      <c r="M56" s="172"/>
      <c r="N56" s="172"/>
      <c r="O56" s="172"/>
      <c r="P56" s="160" t="n">
        <f aca="false">K56+O56+N56+L56+M56</f>
        <v>0</v>
      </c>
      <c r="Q56" s="242" t="s">
        <v>335</v>
      </c>
      <c r="R56" s="242"/>
      <c r="S56" s="242"/>
      <c r="T56" s="175"/>
      <c r="U56" s="236" t="n">
        <f aca="false">SUM(Q56:Q56)</f>
        <v>0</v>
      </c>
      <c r="V56" s="175"/>
      <c r="W56" s="175"/>
      <c r="X56" s="175"/>
      <c r="Y56" s="175"/>
      <c r="Z56" s="175"/>
      <c r="AA56" s="189" t="n">
        <f aca="false">V56+X56+W56</f>
        <v>0</v>
      </c>
      <c r="AB56" s="175"/>
    </row>
    <row r="57" customFormat="false" ht="23.25" hidden="false" customHeight="true" outlineLevel="0" collapsed="false">
      <c r="A57" s="229"/>
      <c r="B57" s="233"/>
      <c r="C57" s="234" t="s">
        <v>378</v>
      </c>
      <c r="D57" s="234"/>
      <c r="E57" s="234"/>
      <c r="F57" s="234"/>
      <c r="G57" s="234"/>
      <c r="H57" s="235"/>
      <c r="I57" s="232" t="n">
        <v>226</v>
      </c>
      <c r="J57" s="210" t="n">
        <f aca="false">P57+U57+AA57+AB57</f>
        <v>6612521.35</v>
      </c>
      <c r="K57" s="186" t="n">
        <f aca="false">K58+K61+K62+K63+K64+K59+K60</f>
        <v>2569721.35</v>
      </c>
      <c r="L57" s="186" t="n">
        <f aca="false">L58+L61+L62+L63+L64</f>
        <v>0</v>
      </c>
      <c r="M57" s="186" t="n">
        <f aca="false">M58+M61+M62+M63+M64</f>
        <v>0</v>
      </c>
      <c r="N57" s="186" t="n">
        <f aca="false">N58+N61+N62+N63+N64</f>
        <v>0</v>
      </c>
      <c r="O57" s="186" t="n">
        <f aca="false">O58+O61+O62+O63+O64</f>
        <v>0</v>
      </c>
      <c r="P57" s="160" t="n">
        <f aca="false">K57+O57+N57+L57+M57</f>
        <v>2569721.35</v>
      </c>
      <c r="Q57" s="201" t="s">
        <v>335</v>
      </c>
      <c r="R57" s="257"/>
      <c r="S57" s="257"/>
      <c r="T57" s="258"/>
      <c r="U57" s="213" t="n">
        <v>0</v>
      </c>
      <c r="V57" s="228" t="n">
        <f aca="false">SUM(V58:V64)</f>
        <v>2354800</v>
      </c>
      <c r="W57" s="228" t="n">
        <f aca="false">SUM(W58:W64)</f>
        <v>0</v>
      </c>
      <c r="X57" s="228" t="n">
        <f aca="false">SUM(X58:X64)</f>
        <v>0</v>
      </c>
      <c r="Y57" s="228" t="n">
        <f aca="false">SUM(Y58:Y64)</f>
        <v>0</v>
      </c>
      <c r="Z57" s="228"/>
      <c r="AA57" s="189" t="n">
        <f aca="false">V57+X57+W57</f>
        <v>2354800</v>
      </c>
      <c r="AB57" s="228" t="n">
        <f aca="false">SUM(AB58:AB64)</f>
        <v>1688000</v>
      </c>
    </row>
    <row r="58" customFormat="false" ht="37.5" hidden="false" customHeight="true" outlineLevel="0" collapsed="false">
      <c r="A58" s="229"/>
      <c r="B58" s="233"/>
      <c r="C58" s="233"/>
      <c r="D58" s="250" t="s">
        <v>379</v>
      </c>
      <c r="E58" s="250"/>
      <c r="F58" s="250"/>
      <c r="G58" s="250"/>
      <c r="H58" s="235" t="s">
        <v>367</v>
      </c>
      <c r="I58" s="241" t="n">
        <v>226</v>
      </c>
      <c r="J58" s="216" t="n">
        <f aca="false">P58+U58+AA58+AB58</f>
        <v>1082000</v>
      </c>
      <c r="K58" s="172" t="n">
        <v>1010000</v>
      </c>
      <c r="L58" s="172"/>
      <c r="M58" s="172"/>
      <c r="N58" s="172"/>
      <c r="O58" s="172"/>
      <c r="P58" s="160" t="n">
        <f aca="false">K58+O58+N58+L58+M58</f>
        <v>1010000</v>
      </c>
      <c r="Q58" s="242" t="s">
        <v>335</v>
      </c>
      <c r="R58" s="242"/>
      <c r="S58" s="242"/>
      <c r="T58" s="175"/>
      <c r="U58" s="236" t="n">
        <f aca="false">SUM(Q58:Q58)</f>
        <v>0</v>
      </c>
      <c r="V58" s="175"/>
      <c r="W58" s="175"/>
      <c r="X58" s="175"/>
      <c r="Y58" s="175"/>
      <c r="Z58" s="175"/>
      <c r="AA58" s="189" t="n">
        <f aca="false">V58+X58+W58</f>
        <v>0</v>
      </c>
      <c r="AB58" s="175" t="n">
        <v>72000</v>
      </c>
    </row>
    <row r="59" customFormat="false" ht="24.75" hidden="false" customHeight="true" outlineLevel="0" collapsed="false">
      <c r="A59" s="229"/>
      <c r="B59" s="233"/>
      <c r="C59" s="233"/>
      <c r="D59" s="250" t="s">
        <v>380</v>
      </c>
      <c r="E59" s="250"/>
      <c r="F59" s="250"/>
      <c r="G59" s="250"/>
      <c r="H59" s="226" t="n">
        <v>112</v>
      </c>
      <c r="I59" s="241" t="n">
        <v>226</v>
      </c>
      <c r="J59" s="216" t="n">
        <f aca="false">P59+U59+AA59+AB59</f>
        <v>800000</v>
      </c>
      <c r="K59" s="172" t="n">
        <v>200000</v>
      </c>
      <c r="L59" s="172"/>
      <c r="M59" s="172"/>
      <c r="N59" s="172"/>
      <c r="O59" s="172"/>
      <c r="P59" s="160" t="n">
        <f aca="false">K59+O59+N59+L59+M59</f>
        <v>200000</v>
      </c>
      <c r="Q59" s="242"/>
      <c r="R59" s="242"/>
      <c r="S59" s="242"/>
      <c r="T59" s="175"/>
      <c r="U59" s="236" t="n">
        <f aca="false">SUM(Q59:Q59)</f>
        <v>0</v>
      </c>
      <c r="V59" s="175" t="n">
        <v>600000</v>
      </c>
      <c r="W59" s="175"/>
      <c r="X59" s="175"/>
      <c r="Y59" s="175"/>
      <c r="Z59" s="175"/>
      <c r="AA59" s="189" t="n">
        <f aca="false">V59+X59+W59</f>
        <v>600000</v>
      </c>
      <c r="AB59" s="175"/>
    </row>
    <row r="60" customFormat="false" ht="37.5" hidden="false" customHeight="true" outlineLevel="0" collapsed="false">
      <c r="A60" s="229"/>
      <c r="B60" s="233"/>
      <c r="C60" s="233"/>
      <c r="D60" s="250" t="s">
        <v>381</v>
      </c>
      <c r="E60" s="250"/>
      <c r="F60" s="250"/>
      <c r="G60" s="250"/>
      <c r="H60" s="226" t="n">
        <v>112</v>
      </c>
      <c r="I60" s="241" t="n">
        <v>226</v>
      </c>
      <c r="J60" s="216" t="n">
        <f aca="false">P60+U60+AA60+AB60</f>
        <v>215388.73</v>
      </c>
      <c r="K60" s="172" t="n">
        <v>48388.73</v>
      </c>
      <c r="L60" s="172"/>
      <c r="M60" s="172"/>
      <c r="N60" s="172"/>
      <c r="O60" s="172"/>
      <c r="P60" s="160" t="n">
        <f aca="false">K60+O60+N60+L60+M60</f>
        <v>48388.73</v>
      </c>
      <c r="Q60" s="242"/>
      <c r="R60" s="242"/>
      <c r="S60" s="242"/>
      <c r="T60" s="175"/>
      <c r="U60" s="236" t="n">
        <f aca="false">SUM(Q60:Q60)</f>
        <v>0</v>
      </c>
      <c r="V60" s="175" t="n">
        <v>167000</v>
      </c>
      <c r="W60" s="175"/>
      <c r="X60" s="175"/>
      <c r="Y60" s="175"/>
      <c r="Z60" s="175"/>
      <c r="AA60" s="189" t="n">
        <f aca="false">V60+X60+W60</f>
        <v>167000</v>
      </c>
      <c r="AB60" s="175"/>
    </row>
    <row r="61" customFormat="false" ht="23.25" hidden="false" customHeight="true" outlineLevel="0" collapsed="false">
      <c r="A61" s="229"/>
      <c r="B61" s="233"/>
      <c r="C61" s="233"/>
      <c r="D61" s="250" t="s">
        <v>382</v>
      </c>
      <c r="E61" s="250"/>
      <c r="F61" s="250"/>
      <c r="G61" s="250"/>
      <c r="H61" s="235" t="s">
        <v>367</v>
      </c>
      <c r="I61" s="241" t="n">
        <v>226</v>
      </c>
      <c r="J61" s="216" t="n">
        <f aca="false">P61+U61+AA61+AB61</f>
        <v>0</v>
      </c>
      <c r="K61" s="172"/>
      <c r="L61" s="172"/>
      <c r="M61" s="172"/>
      <c r="N61" s="172"/>
      <c r="O61" s="172"/>
      <c r="P61" s="160" t="n">
        <f aca="false">K61+O61+N61+L61+M61</f>
        <v>0</v>
      </c>
      <c r="Q61" s="242" t="s">
        <v>335</v>
      </c>
      <c r="R61" s="242"/>
      <c r="S61" s="242"/>
      <c r="T61" s="175"/>
      <c r="U61" s="236" t="n">
        <f aca="false">SUM(Q61:Q61)</f>
        <v>0</v>
      </c>
      <c r="V61" s="175"/>
      <c r="W61" s="175"/>
      <c r="X61" s="175"/>
      <c r="Y61" s="175"/>
      <c r="Z61" s="175"/>
      <c r="AA61" s="189" t="n">
        <f aca="false">V61+X61+W61</f>
        <v>0</v>
      </c>
      <c r="AB61" s="175"/>
    </row>
    <row r="62" customFormat="false" ht="23.25" hidden="false" customHeight="true" outlineLevel="0" collapsed="false">
      <c r="A62" s="229"/>
      <c r="B62" s="233"/>
      <c r="C62" s="233"/>
      <c r="D62" s="250" t="s">
        <v>383</v>
      </c>
      <c r="E62" s="250"/>
      <c r="F62" s="250"/>
      <c r="G62" s="250"/>
      <c r="H62" s="235" t="s">
        <v>367</v>
      </c>
      <c r="I62" s="241" t="n">
        <v>226</v>
      </c>
      <c r="J62" s="216" t="n">
        <f aca="false">P62+U62+AA62+AB62</f>
        <v>565000</v>
      </c>
      <c r="K62" s="172"/>
      <c r="L62" s="172"/>
      <c r="M62" s="172"/>
      <c r="N62" s="172"/>
      <c r="O62" s="172"/>
      <c r="P62" s="160" t="n">
        <f aca="false">K62+O62+N62+L62+M62</f>
        <v>0</v>
      </c>
      <c r="Q62" s="242" t="s">
        <v>335</v>
      </c>
      <c r="R62" s="242"/>
      <c r="S62" s="242"/>
      <c r="T62" s="175"/>
      <c r="U62" s="236" t="n">
        <f aca="false">SUM(Q62:Q62)</f>
        <v>0</v>
      </c>
      <c r="V62" s="175"/>
      <c r="W62" s="175"/>
      <c r="X62" s="175"/>
      <c r="Y62" s="175"/>
      <c r="Z62" s="175"/>
      <c r="AA62" s="189" t="n">
        <f aca="false">V62+X62+W62</f>
        <v>0</v>
      </c>
      <c r="AB62" s="175" t="n">
        <v>565000</v>
      </c>
    </row>
    <row r="63" customFormat="false" ht="23.25" hidden="false" customHeight="true" outlineLevel="0" collapsed="false">
      <c r="A63" s="229"/>
      <c r="B63" s="233"/>
      <c r="C63" s="233"/>
      <c r="D63" s="250" t="s">
        <v>384</v>
      </c>
      <c r="E63" s="250"/>
      <c r="F63" s="250"/>
      <c r="G63" s="250"/>
      <c r="H63" s="235" t="s">
        <v>385</v>
      </c>
      <c r="I63" s="241" t="n">
        <v>226</v>
      </c>
      <c r="J63" s="216" t="n">
        <f aca="false">P63+U63+AA63+AB63</f>
        <v>30000</v>
      </c>
      <c r="K63" s="172"/>
      <c r="L63" s="172"/>
      <c r="M63" s="172"/>
      <c r="N63" s="172"/>
      <c r="O63" s="172"/>
      <c r="P63" s="160" t="n">
        <f aca="false">K63+O63+N63+L63+M63</f>
        <v>0</v>
      </c>
      <c r="Q63" s="242" t="s">
        <v>335</v>
      </c>
      <c r="R63" s="242"/>
      <c r="S63" s="242"/>
      <c r="T63" s="175"/>
      <c r="U63" s="236" t="n">
        <f aca="false">SUM(Q63:Q63)</f>
        <v>0</v>
      </c>
      <c r="V63" s="175" t="n">
        <v>30000</v>
      </c>
      <c r="W63" s="175"/>
      <c r="X63" s="175"/>
      <c r="Y63" s="175"/>
      <c r="Z63" s="175"/>
      <c r="AA63" s="189" t="n">
        <f aca="false">V63+X63+W63</f>
        <v>30000</v>
      </c>
      <c r="AB63" s="175"/>
    </row>
    <row r="64" customFormat="false" ht="23.25" hidden="false" customHeight="true" outlineLevel="0" collapsed="false">
      <c r="A64" s="229"/>
      <c r="B64" s="233"/>
      <c r="C64" s="233"/>
      <c r="D64" s="250" t="s">
        <v>384</v>
      </c>
      <c r="E64" s="250"/>
      <c r="F64" s="250"/>
      <c r="G64" s="250"/>
      <c r="H64" s="235" t="s">
        <v>367</v>
      </c>
      <c r="I64" s="241" t="n">
        <v>226</v>
      </c>
      <c r="J64" s="216" t="n">
        <f aca="false">P64+U64+AA64+AB64</f>
        <v>3920132.62</v>
      </c>
      <c r="K64" s="172" t="n">
        <v>1311332.62</v>
      </c>
      <c r="L64" s="172"/>
      <c r="M64" s="172"/>
      <c r="N64" s="172"/>
      <c r="O64" s="172"/>
      <c r="P64" s="160" t="n">
        <f aca="false">K64+O64+N64+L64+M64</f>
        <v>1311332.62</v>
      </c>
      <c r="Q64" s="242" t="s">
        <v>335</v>
      </c>
      <c r="R64" s="261"/>
      <c r="S64" s="261"/>
      <c r="T64" s="212"/>
      <c r="U64" s="213" t="n">
        <v>0</v>
      </c>
      <c r="V64" s="175" t="n">
        <v>1557800</v>
      </c>
      <c r="W64" s="175"/>
      <c r="X64" s="175"/>
      <c r="Y64" s="175"/>
      <c r="Z64" s="175"/>
      <c r="AA64" s="189" t="n">
        <f aca="false">V64+X64+W64</f>
        <v>1557800</v>
      </c>
      <c r="AB64" s="175" t="n">
        <v>1051000</v>
      </c>
    </row>
    <row r="65" customFormat="false" ht="23.25" hidden="false" customHeight="false" outlineLevel="0" collapsed="false">
      <c r="A65" s="229"/>
      <c r="B65" s="233"/>
      <c r="C65" s="262" t="s">
        <v>386</v>
      </c>
      <c r="D65" s="262"/>
      <c r="E65" s="262"/>
      <c r="F65" s="262"/>
      <c r="G65" s="262"/>
      <c r="H65" s="235" t="s">
        <v>367</v>
      </c>
      <c r="I65" s="232" t="n">
        <v>227</v>
      </c>
      <c r="J65" s="216" t="n">
        <f aca="false">P65+U65+AA65+AB65</f>
        <v>17000</v>
      </c>
      <c r="K65" s="263"/>
      <c r="L65" s="263"/>
      <c r="M65" s="263"/>
      <c r="N65" s="263"/>
      <c r="O65" s="263"/>
      <c r="P65" s="160" t="n">
        <f aca="false">K65+O65+N65+L65+M65</f>
        <v>0</v>
      </c>
      <c r="Q65" s="264"/>
      <c r="R65" s="265"/>
      <c r="S65" s="265"/>
      <c r="T65" s="266"/>
      <c r="U65" s="213" t="n">
        <v>0</v>
      </c>
      <c r="V65" s="267"/>
      <c r="W65" s="267"/>
      <c r="X65" s="267"/>
      <c r="Y65" s="267"/>
      <c r="Z65" s="267"/>
      <c r="AA65" s="189" t="n">
        <f aca="false">V65+X65+W65</f>
        <v>0</v>
      </c>
      <c r="AB65" s="162" t="n">
        <v>17000</v>
      </c>
    </row>
    <row r="66" customFormat="false" ht="20.25" hidden="false" customHeight="true" outlineLevel="0" collapsed="false">
      <c r="A66" s="229"/>
      <c r="B66" s="233"/>
      <c r="C66" s="256" t="s">
        <v>387</v>
      </c>
      <c r="D66" s="256"/>
      <c r="E66" s="256"/>
      <c r="F66" s="256"/>
      <c r="G66" s="256"/>
      <c r="H66" s="226"/>
      <c r="I66" s="232" t="n">
        <v>260</v>
      </c>
      <c r="J66" s="210" t="n">
        <f aca="false">J67+J68</f>
        <v>158500</v>
      </c>
      <c r="K66" s="159" t="n">
        <f aca="false">K68+K67</f>
        <v>50000</v>
      </c>
      <c r="L66" s="159"/>
      <c r="M66" s="159"/>
      <c r="N66" s="159"/>
      <c r="O66" s="159" t="n">
        <f aca="false">O67</f>
        <v>0</v>
      </c>
      <c r="P66" s="160" t="n">
        <f aca="false">P68+P67</f>
        <v>50000</v>
      </c>
      <c r="Q66" s="268"/>
      <c r="R66" s="269"/>
      <c r="S66" s="269"/>
      <c r="T66" s="270"/>
      <c r="U66" s="213" t="n">
        <v>0</v>
      </c>
      <c r="V66" s="162" t="n">
        <f aca="false">V68+V67</f>
        <v>3500</v>
      </c>
      <c r="W66" s="162"/>
      <c r="X66" s="162"/>
      <c r="Y66" s="162"/>
      <c r="Z66" s="162"/>
      <c r="AA66" s="189" t="n">
        <f aca="false">V66+X66+W66</f>
        <v>3500</v>
      </c>
      <c r="AB66" s="162" t="n">
        <f aca="false">AB67+AB68</f>
        <v>105000</v>
      </c>
    </row>
    <row r="67" customFormat="false" ht="39.75" hidden="false" customHeight="true" outlineLevel="0" collapsed="false">
      <c r="A67" s="229"/>
      <c r="B67" s="233"/>
      <c r="C67" s="233"/>
      <c r="D67" s="244" t="s">
        <v>388</v>
      </c>
      <c r="E67" s="244"/>
      <c r="F67" s="244"/>
      <c r="G67" s="244"/>
      <c r="H67" s="235" t="s">
        <v>353</v>
      </c>
      <c r="I67" s="241" t="n">
        <v>266</v>
      </c>
      <c r="J67" s="216" t="n">
        <f aca="false">P67+U67+AA67+AB67</f>
        <v>153500</v>
      </c>
      <c r="K67" s="172" t="n">
        <v>50000</v>
      </c>
      <c r="L67" s="172"/>
      <c r="M67" s="172"/>
      <c r="N67" s="172"/>
      <c r="O67" s="172"/>
      <c r="P67" s="160" t="n">
        <f aca="false">K67+O67+N67+L67+M67</f>
        <v>50000</v>
      </c>
      <c r="Q67" s="242"/>
      <c r="R67" s="261"/>
      <c r="S67" s="261"/>
      <c r="T67" s="212"/>
      <c r="U67" s="213" t="n">
        <v>0</v>
      </c>
      <c r="V67" s="175" t="n">
        <v>3500</v>
      </c>
      <c r="W67" s="175"/>
      <c r="X67" s="175"/>
      <c r="Y67" s="175"/>
      <c r="Z67" s="175"/>
      <c r="AA67" s="189" t="n">
        <f aca="false">V67+X67+W67</f>
        <v>3500</v>
      </c>
      <c r="AB67" s="175" t="n">
        <v>100000</v>
      </c>
    </row>
    <row r="68" customFormat="false" ht="41.25" hidden="false" customHeight="true" outlineLevel="0" collapsed="false">
      <c r="A68" s="229"/>
      <c r="B68" s="233"/>
      <c r="C68" s="233"/>
      <c r="D68" s="244" t="s">
        <v>388</v>
      </c>
      <c r="E68" s="244"/>
      <c r="F68" s="244"/>
      <c r="G68" s="244"/>
      <c r="H68" s="235" t="s">
        <v>361</v>
      </c>
      <c r="I68" s="241" t="n">
        <v>266</v>
      </c>
      <c r="J68" s="216" t="n">
        <f aca="false">P68+U68+AA68+AB68</f>
        <v>5000</v>
      </c>
      <c r="K68" s="172"/>
      <c r="L68" s="172"/>
      <c r="M68" s="172"/>
      <c r="N68" s="172"/>
      <c r="O68" s="172"/>
      <c r="P68" s="160" t="n">
        <f aca="false">K68+O68+N68+L68+M68</f>
        <v>0</v>
      </c>
      <c r="Q68" s="242"/>
      <c r="R68" s="261"/>
      <c r="S68" s="261"/>
      <c r="T68" s="212"/>
      <c r="U68" s="213" t="n">
        <v>0</v>
      </c>
      <c r="V68" s="175"/>
      <c r="W68" s="175"/>
      <c r="X68" s="175"/>
      <c r="Y68" s="175"/>
      <c r="Z68" s="175"/>
      <c r="AA68" s="189" t="n">
        <f aca="false">V68+W68+X68+Z68</f>
        <v>0</v>
      </c>
      <c r="AB68" s="175" t="n">
        <v>5000</v>
      </c>
    </row>
    <row r="69" customFormat="false" ht="23.25" hidden="false" customHeight="true" outlineLevel="0" collapsed="false">
      <c r="A69" s="229"/>
      <c r="B69" s="233"/>
      <c r="C69" s="256" t="s">
        <v>389</v>
      </c>
      <c r="D69" s="256"/>
      <c r="E69" s="256"/>
      <c r="F69" s="256"/>
      <c r="G69" s="256"/>
      <c r="H69" s="226"/>
      <c r="I69" s="232" t="n">
        <v>290</v>
      </c>
      <c r="J69" s="210" t="n">
        <f aca="false">P69+U69+AA69+AB69</f>
        <v>6141572.62</v>
      </c>
      <c r="K69" s="186" t="n">
        <f aca="false">K70+K71+K73+K74+K75+K76</f>
        <v>2642343</v>
      </c>
      <c r="L69" s="186" t="n">
        <f aca="false">L70+L71+L73+L74+L75+L76</f>
        <v>0</v>
      </c>
      <c r="M69" s="186" t="n">
        <f aca="false">M70+M71+M73+M74+M75+M76</f>
        <v>0</v>
      </c>
      <c r="N69" s="186" t="n">
        <f aca="false">N73+N74</f>
        <v>0</v>
      </c>
      <c r="O69" s="186" t="n">
        <f aca="false">O73+O74</f>
        <v>0</v>
      </c>
      <c r="P69" s="160" t="n">
        <f aca="false">K69+O69+N69+L69+M69</f>
        <v>2642343</v>
      </c>
      <c r="Q69" s="186" t="n">
        <f aca="false">SUM(Q71:Q76)</f>
        <v>2508829.62</v>
      </c>
      <c r="R69" s="271"/>
      <c r="S69" s="271"/>
      <c r="T69" s="227"/>
      <c r="U69" s="213" t="n">
        <f aca="false">Q69</f>
        <v>2508829.62</v>
      </c>
      <c r="V69" s="228" t="n">
        <f aca="false">V70+V71+V73+V74+V75+V76+V72+V79+V77+V78</f>
        <v>320400</v>
      </c>
      <c r="W69" s="228" t="n">
        <f aca="false">SUM(W71:W76)</f>
        <v>0</v>
      </c>
      <c r="X69" s="228" t="n">
        <f aca="false">SUM(X71:X76)</f>
        <v>0</v>
      </c>
      <c r="Y69" s="228" t="n">
        <f aca="false">SUM(Y71:Y76)</f>
        <v>0</v>
      </c>
      <c r="Z69" s="228" t="n">
        <f aca="false">Z70+Z71+Z73+Z74+Z75+Z76</f>
        <v>0</v>
      </c>
      <c r="AA69" s="189" t="n">
        <f aca="false">V69+X69+W69+Z69</f>
        <v>320400</v>
      </c>
      <c r="AB69" s="228" t="n">
        <f aca="false">SUM(AB71:AB76)</f>
        <v>670000</v>
      </c>
    </row>
    <row r="70" customFormat="false" ht="23.25" hidden="false" customHeight="true" outlineLevel="0" collapsed="false">
      <c r="A70" s="229"/>
      <c r="B70" s="233"/>
      <c r="C70" s="272"/>
      <c r="D70" s="244" t="s">
        <v>390</v>
      </c>
      <c r="E70" s="244"/>
      <c r="F70" s="244"/>
      <c r="G70" s="244"/>
      <c r="H70" s="226" t="n">
        <v>244</v>
      </c>
      <c r="I70" s="241" t="n">
        <v>290</v>
      </c>
      <c r="J70" s="216" t="n">
        <f aca="false">P70+U70+AA70+AB70</f>
        <v>0</v>
      </c>
      <c r="K70" s="172"/>
      <c r="L70" s="172"/>
      <c r="M70" s="172"/>
      <c r="N70" s="172"/>
      <c r="O70" s="172"/>
      <c r="P70" s="160" t="n">
        <f aca="false">K70+O70+N70+L70+M70</f>
        <v>0</v>
      </c>
      <c r="Q70" s="172"/>
      <c r="R70" s="273"/>
      <c r="S70" s="273"/>
      <c r="T70" s="274"/>
      <c r="U70" s="213" t="n">
        <f aca="false">Q70</f>
        <v>0</v>
      </c>
      <c r="V70" s="275"/>
      <c r="W70" s="275"/>
      <c r="X70" s="275"/>
      <c r="Y70" s="275"/>
      <c r="Z70" s="275" t="n">
        <v>0</v>
      </c>
      <c r="AA70" s="189" t="n">
        <f aca="false">V70+X70+W70+Z70</f>
        <v>0</v>
      </c>
      <c r="AB70" s="275"/>
    </row>
    <row r="71" customFormat="false" ht="23.25" hidden="false" customHeight="true" outlineLevel="0" collapsed="false">
      <c r="A71" s="229"/>
      <c r="B71" s="233"/>
      <c r="C71" s="233"/>
      <c r="D71" s="244" t="s">
        <v>391</v>
      </c>
      <c r="E71" s="244"/>
      <c r="F71" s="244"/>
      <c r="G71" s="244"/>
      <c r="H71" s="226" t="n">
        <v>340</v>
      </c>
      <c r="I71" s="241" t="n">
        <v>296</v>
      </c>
      <c r="J71" s="216" t="n">
        <f aca="false">P71+U71+AA71+AB71</f>
        <v>2508829.62</v>
      </c>
      <c r="K71" s="172"/>
      <c r="L71" s="172"/>
      <c r="M71" s="172"/>
      <c r="N71" s="172"/>
      <c r="O71" s="172"/>
      <c r="P71" s="160" t="n">
        <f aca="false">K71+O71+N71+L71+M71</f>
        <v>0</v>
      </c>
      <c r="Q71" s="174" t="n">
        <v>2508829.62</v>
      </c>
      <c r="R71" s="174"/>
      <c r="S71" s="174"/>
      <c r="T71" s="175"/>
      <c r="U71" s="236" t="n">
        <f aca="false">SUM(Q71:Q71)</f>
        <v>2508829.62</v>
      </c>
      <c r="V71" s="175"/>
      <c r="W71" s="175"/>
      <c r="X71" s="175"/>
      <c r="Y71" s="175"/>
      <c r="Z71" s="175"/>
      <c r="AA71" s="189" t="n">
        <f aca="false">V71+X71+W71</f>
        <v>0</v>
      </c>
      <c r="AB71" s="175"/>
    </row>
    <row r="72" customFormat="false" ht="23.25" hidden="false" customHeight="true" outlineLevel="0" collapsed="false">
      <c r="A72" s="229"/>
      <c r="B72" s="233"/>
      <c r="C72" s="233"/>
      <c r="D72" s="244" t="s">
        <v>392</v>
      </c>
      <c r="E72" s="244"/>
      <c r="F72" s="244"/>
      <c r="G72" s="244"/>
      <c r="H72" s="226" t="n">
        <v>831</v>
      </c>
      <c r="I72" s="241" t="n">
        <v>296</v>
      </c>
      <c r="J72" s="216" t="n">
        <f aca="false">P72+U72+AA72+AB72</f>
        <v>0</v>
      </c>
      <c r="K72" s="172"/>
      <c r="L72" s="172"/>
      <c r="M72" s="172"/>
      <c r="N72" s="172"/>
      <c r="O72" s="172"/>
      <c r="P72" s="160" t="n">
        <f aca="false">K72+O72+N72+L72+M72</f>
        <v>0</v>
      </c>
      <c r="Q72" s="174"/>
      <c r="R72" s="174"/>
      <c r="S72" s="174"/>
      <c r="T72" s="175"/>
      <c r="U72" s="236"/>
      <c r="V72" s="175"/>
      <c r="W72" s="175"/>
      <c r="X72" s="175"/>
      <c r="Y72" s="175"/>
      <c r="Z72" s="175"/>
      <c r="AA72" s="189" t="n">
        <f aca="false">V72+X72+W72</f>
        <v>0</v>
      </c>
      <c r="AB72" s="175"/>
    </row>
    <row r="73" customFormat="false" ht="23.25" hidden="false" customHeight="true" outlineLevel="0" collapsed="false">
      <c r="A73" s="229"/>
      <c r="B73" s="233"/>
      <c r="C73" s="233"/>
      <c r="D73" s="244" t="s">
        <v>393</v>
      </c>
      <c r="E73" s="244"/>
      <c r="F73" s="244"/>
      <c r="G73" s="244"/>
      <c r="H73" s="226" t="n">
        <v>851</v>
      </c>
      <c r="I73" s="241" t="n">
        <v>291</v>
      </c>
      <c r="J73" s="216" t="n">
        <f aca="false">P73+U73+AA73+AB73</f>
        <v>1672343</v>
      </c>
      <c r="K73" s="172" t="n">
        <v>1672343</v>
      </c>
      <c r="L73" s="172"/>
      <c r="M73" s="172"/>
      <c r="N73" s="172"/>
      <c r="O73" s="172"/>
      <c r="P73" s="160" t="n">
        <f aca="false">K73+O73+N73+L73+M73</f>
        <v>1672343</v>
      </c>
      <c r="Q73" s="242" t="s">
        <v>335</v>
      </c>
      <c r="R73" s="242"/>
      <c r="S73" s="242"/>
      <c r="T73" s="175"/>
      <c r="U73" s="236" t="n">
        <f aca="false">SUM(Q73:Q73)</f>
        <v>0</v>
      </c>
      <c r="V73" s="175"/>
      <c r="W73" s="175"/>
      <c r="X73" s="175"/>
      <c r="Y73" s="175"/>
      <c r="Z73" s="175"/>
      <c r="AA73" s="189" t="n">
        <f aca="false">V73+X73+W73</f>
        <v>0</v>
      </c>
      <c r="AB73" s="175"/>
    </row>
    <row r="74" customFormat="false" ht="23.25" hidden="false" customHeight="true" outlineLevel="0" collapsed="false">
      <c r="A74" s="229"/>
      <c r="B74" s="233"/>
      <c r="C74" s="233"/>
      <c r="D74" s="244" t="s">
        <v>394</v>
      </c>
      <c r="E74" s="244"/>
      <c r="F74" s="244"/>
      <c r="G74" s="244"/>
      <c r="H74" s="226" t="n">
        <v>851</v>
      </c>
      <c r="I74" s="241" t="n">
        <v>291</v>
      </c>
      <c r="J74" s="216" t="n">
        <f aca="false">P74+U74+AA74+AB74</f>
        <v>1640000</v>
      </c>
      <c r="K74" s="172" t="n">
        <v>970000</v>
      </c>
      <c r="L74" s="172"/>
      <c r="M74" s="172"/>
      <c r="N74" s="172"/>
      <c r="O74" s="172"/>
      <c r="P74" s="160" t="n">
        <f aca="false">K74+O74+N74+L74+M74</f>
        <v>970000</v>
      </c>
      <c r="Q74" s="242" t="s">
        <v>335</v>
      </c>
      <c r="R74" s="242"/>
      <c r="S74" s="242"/>
      <c r="T74" s="175"/>
      <c r="U74" s="236" t="n">
        <f aca="false">SUM(Q74:Q74)</f>
        <v>0</v>
      </c>
      <c r="V74" s="175"/>
      <c r="W74" s="175"/>
      <c r="X74" s="175"/>
      <c r="Y74" s="175"/>
      <c r="Z74" s="175"/>
      <c r="AA74" s="189" t="n">
        <f aca="false">V74+X74+W74</f>
        <v>0</v>
      </c>
      <c r="AB74" s="175" t="n">
        <v>670000</v>
      </c>
    </row>
    <row r="75" customFormat="false" ht="23.25" hidden="false" customHeight="true" outlineLevel="0" collapsed="false">
      <c r="A75" s="229"/>
      <c r="B75" s="233"/>
      <c r="C75" s="233"/>
      <c r="D75" s="244" t="s">
        <v>395</v>
      </c>
      <c r="E75" s="244"/>
      <c r="F75" s="244"/>
      <c r="G75" s="244"/>
      <c r="H75" s="226" t="n">
        <v>852</v>
      </c>
      <c r="I75" s="241" t="n">
        <v>291</v>
      </c>
      <c r="J75" s="216" t="n">
        <f aca="false">P75+U75+AA75+AB75</f>
        <v>55000</v>
      </c>
      <c r="K75" s="172"/>
      <c r="L75" s="172"/>
      <c r="M75" s="172"/>
      <c r="N75" s="172"/>
      <c r="O75" s="172"/>
      <c r="P75" s="160" t="n">
        <f aca="false">K75+O75+N75+L75+M75</f>
        <v>0</v>
      </c>
      <c r="Q75" s="242" t="s">
        <v>335</v>
      </c>
      <c r="R75" s="242"/>
      <c r="S75" s="242"/>
      <c r="T75" s="175"/>
      <c r="U75" s="236" t="n">
        <f aca="false">SUM(Q75:Q75)</f>
        <v>0</v>
      </c>
      <c r="V75" s="175" t="n">
        <v>55000</v>
      </c>
      <c r="W75" s="175"/>
      <c r="X75" s="175"/>
      <c r="Y75" s="175"/>
      <c r="Z75" s="175"/>
      <c r="AA75" s="189" t="n">
        <f aca="false">V75+X75+W75</f>
        <v>55000</v>
      </c>
      <c r="AB75" s="175"/>
    </row>
    <row r="76" customFormat="false" ht="23.25" hidden="false" customHeight="true" outlineLevel="0" collapsed="false">
      <c r="A76" s="229"/>
      <c r="B76" s="233"/>
      <c r="C76" s="233"/>
      <c r="D76" s="244" t="s">
        <v>369</v>
      </c>
      <c r="E76" s="244"/>
      <c r="F76" s="244"/>
      <c r="G76" s="244"/>
      <c r="H76" s="226" t="n">
        <v>853</v>
      </c>
      <c r="I76" s="241" t="n">
        <v>291</v>
      </c>
      <c r="J76" s="216" t="n">
        <f aca="false">P76+U76+AA76+AB76</f>
        <v>215000</v>
      </c>
      <c r="K76" s="172"/>
      <c r="L76" s="172"/>
      <c r="M76" s="172"/>
      <c r="N76" s="172"/>
      <c r="O76" s="172"/>
      <c r="P76" s="160" t="n">
        <f aca="false">K76+O76+N76+L76+M76</f>
        <v>0</v>
      </c>
      <c r="Q76" s="242" t="s">
        <v>335</v>
      </c>
      <c r="R76" s="242"/>
      <c r="S76" s="242"/>
      <c r="T76" s="175"/>
      <c r="U76" s="236" t="n">
        <f aca="false">SUM(Q76:Q76)</f>
        <v>0</v>
      </c>
      <c r="V76" s="175" t="n">
        <v>215000</v>
      </c>
      <c r="W76" s="175"/>
      <c r="X76" s="175"/>
      <c r="Y76" s="175"/>
      <c r="Z76" s="175"/>
      <c r="AA76" s="189" t="n">
        <f aca="false">V76+X76+W76</f>
        <v>215000</v>
      </c>
      <c r="AB76" s="175"/>
    </row>
    <row r="77" customFormat="false" ht="42.75" hidden="false" customHeight="true" outlineLevel="0" collapsed="false">
      <c r="A77" s="229"/>
      <c r="B77" s="233"/>
      <c r="C77" s="233"/>
      <c r="D77" s="244" t="s">
        <v>396</v>
      </c>
      <c r="E77" s="244"/>
      <c r="F77" s="244"/>
      <c r="G77" s="244"/>
      <c r="H77" s="226" t="n">
        <v>853</v>
      </c>
      <c r="I77" s="241" t="n">
        <v>292</v>
      </c>
      <c r="J77" s="216" t="n">
        <f aca="false">P77+U77+AA77+AB77</f>
        <v>150</v>
      </c>
      <c r="K77" s="172"/>
      <c r="L77" s="172"/>
      <c r="M77" s="172"/>
      <c r="N77" s="172"/>
      <c r="O77" s="172"/>
      <c r="P77" s="160" t="n">
        <f aca="false">K77+O77+N77+L77+M77</f>
        <v>0</v>
      </c>
      <c r="Q77" s="242"/>
      <c r="R77" s="242"/>
      <c r="S77" s="242"/>
      <c r="T77" s="175"/>
      <c r="U77" s="236" t="n">
        <f aca="false">SUM(Q77:Q77)</f>
        <v>0</v>
      </c>
      <c r="V77" s="175" t="n">
        <v>150</v>
      </c>
      <c r="W77" s="175"/>
      <c r="X77" s="175"/>
      <c r="Y77" s="175"/>
      <c r="Z77" s="175"/>
      <c r="AA77" s="189" t="n">
        <f aca="false">V77+X77+W77</f>
        <v>150</v>
      </c>
      <c r="AB77" s="175"/>
    </row>
    <row r="78" customFormat="false" ht="23.25" hidden="false" customHeight="true" outlineLevel="0" collapsed="false">
      <c r="A78" s="229"/>
      <c r="B78" s="233"/>
      <c r="C78" s="233"/>
      <c r="D78" s="244" t="s">
        <v>397</v>
      </c>
      <c r="E78" s="244"/>
      <c r="F78" s="244"/>
      <c r="G78" s="244"/>
      <c r="H78" s="226" t="n">
        <v>853</v>
      </c>
      <c r="I78" s="241" t="n">
        <v>295</v>
      </c>
      <c r="J78" s="216" t="n">
        <f aca="false">P78+U78+AA78+AB78</f>
        <v>250</v>
      </c>
      <c r="K78" s="172"/>
      <c r="L78" s="172"/>
      <c r="M78" s="172"/>
      <c r="N78" s="172"/>
      <c r="O78" s="172"/>
      <c r="P78" s="160" t="n">
        <f aca="false">K78+O78+N78+L78+M78</f>
        <v>0</v>
      </c>
      <c r="Q78" s="242"/>
      <c r="R78" s="242"/>
      <c r="S78" s="242"/>
      <c r="T78" s="175"/>
      <c r="U78" s="236" t="n">
        <f aca="false">SUM(Q78:Q78)</f>
        <v>0</v>
      </c>
      <c r="V78" s="175" t="n">
        <v>250</v>
      </c>
      <c r="W78" s="175"/>
      <c r="X78" s="175"/>
      <c r="Y78" s="175"/>
      <c r="Z78" s="175"/>
      <c r="AA78" s="189" t="n">
        <f aca="false">V78+X78+W78</f>
        <v>250</v>
      </c>
      <c r="AB78" s="175"/>
    </row>
    <row r="79" customFormat="false" ht="23.25" hidden="false" customHeight="true" outlineLevel="0" collapsed="false">
      <c r="A79" s="229"/>
      <c r="B79" s="233"/>
      <c r="C79" s="233"/>
      <c r="D79" s="244" t="s">
        <v>398</v>
      </c>
      <c r="E79" s="244"/>
      <c r="F79" s="244"/>
      <c r="G79" s="244"/>
      <c r="H79" s="226" t="n">
        <v>853</v>
      </c>
      <c r="I79" s="241" t="n">
        <v>297</v>
      </c>
      <c r="J79" s="216" t="n">
        <f aca="false">P79+U79+AA79+AB79</f>
        <v>50000</v>
      </c>
      <c r="K79" s="172"/>
      <c r="L79" s="172"/>
      <c r="M79" s="172"/>
      <c r="N79" s="172"/>
      <c r="O79" s="172"/>
      <c r="P79" s="160" t="n">
        <f aca="false">K79+O79+N79+L79+M79</f>
        <v>0</v>
      </c>
      <c r="Q79" s="242"/>
      <c r="R79" s="242"/>
      <c r="S79" s="242"/>
      <c r="T79" s="175"/>
      <c r="U79" s="236" t="n">
        <f aca="false">SUM(Q79:Q79)</f>
        <v>0</v>
      </c>
      <c r="V79" s="175" t="n">
        <v>50000</v>
      </c>
      <c r="W79" s="175"/>
      <c r="X79" s="175"/>
      <c r="Y79" s="175"/>
      <c r="Z79" s="175"/>
      <c r="AA79" s="189" t="n">
        <f aca="false">V79+X79+W79</f>
        <v>50000</v>
      </c>
      <c r="AB79" s="175"/>
    </row>
    <row r="80" customFormat="false" ht="23.25" hidden="false" customHeight="true" outlineLevel="0" collapsed="false">
      <c r="A80" s="229"/>
      <c r="B80" s="256" t="s">
        <v>399</v>
      </c>
      <c r="C80" s="256"/>
      <c r="D80" s="256"/>
      <c r="E80" s="256"/>
      <c r="F80" s="256"/>
      <c r="G80" s="256"/>
      <c r="H80" s="226" t="n">
        <v>244</v>
      </c>
      <c r="I80" s="232" t="n">
        <v>300</v>
      </c>
      <c r="J80" s="210" t="n">
        <f aca="false">P80+U80+AA80+AB80</f>
        <v>96427510.6</v>
      </c>
      <c r="K80" s="159" t="n">
        <f aca="false">K81+K85</f>
        <v>1879801.92</v>
      </c>
      <c r="L80" s="159" t="n">
        <f aca="false">L81+L85</f>
        <v>2000000</v>
      </c>
      <c r="M80" s="159" t="n">
        <f aca="false">M81+M85</f>
        <v>0</v>
      </c>
      <c r="N80" s="159" t="n">
        <f aca="false">N81+N85</f>
        <v>0</v>
      </c>
      <c r="O80" s="159" t="n">
        <f aca="false">O81+O85</f>
        <v>0</v>
      </c>
      <c r="P80" s="160" t="n">
        <f aca="false">K80+O80+N80+L80+M80</f>
        <v>3879801.92</v>
      </c>
      <c r="Q80" s="201" t="s">
        <v>335</v>
      </c>
      <c r="R80" s="201" t="n">
        <f aca="false">R81+R85</f>
        <v>49395043.33</v>
      </c>
      <c r="S80" s="201"/>
      <c r="T80" s="188"/>
      <c r="U80" s="236" t="n">
        <f aca="false">R80</f>
        <v>49395043.33</v>
      </c>
      <c r="V80" s="259" t="n">
        <f aca="false">V81+V85</f>
        <v>3951484.94</v>
      </c>
      <c r="W80" s="259" t="n">
        <f aca="false">W81+W85</f>
        <v>64089.31</v>
      </c>
      <c r="X80" s="259" t="n">
        <f aca="false">X81+X85</f>
        <v>801535.6</v>
      </c>
      <c r="Y80" s="259" t="n">
        <f aca="false">Y81+Y85</f>
        <v>26457484.72</v>
      </c>
      <c r="Z80" s="259" t="n">
        <f aca="false">Z81+Z85</f>
        <v>0</v>
      </c>
      <c r="AA80" s="189" t="n">
        <f aca="false">V80+X80+W80+Z80+Y80</f>
        <v>31274594.57</v>
      </c>
      <c r="AB80" s="259" t="n">
        <f aca="false">AB81+AB85</f>
        <v>11878070.78</v>
      </c>
    </row>
    <row r="81" customFormat="false" ht="23.25" hidden="false" customHeight="true" outlineLevel="0" collapsed="false">
      <c r="A81" s="229"/>
      <c r="B81" s="233"/>
      <c r="C81" s="256" t="s">
        <v>400</v>
      </c>
      <c r="D81" s="256"/>
      <c r="E81" s="256"/>
      <c r="F81" s="256"/>
      <c r="G81" s="256"/>
      <c r="H81" s="226"/>
      <c r="I81" s="232" t="n">
        <v>310</v>
      </c>
      <c r="J81" s="210" t="n">
        <f aca="false">P81+U81+AA81+AB81</f>
        <v>78443750.07</v>
      </c>
      <c r="K81" s="186" t="n">
        <f aca="false">SUM(K82:K84)</f>
        <v>800000</v>
      </c>
      <c r="L81" s="186" t="n">
        <f aca="false">SUM(L82:L84)</f>
        <v>0</v>
      </c>
      <c r="M81" s="186" t="n">
        <f aca="false">SUM(M82:M84)</f>
        <v>0</v>
      </c>
      <c r="N81" s="186" t="n">
        <f aca="false">SUM(N82:N84)</f>
        <v>0</v>
      </c>
      <c r="O81" s="186" t="n">
        <f aca="false">SUM(O82:O84)</f>
        <v>0</v>
      </c>
      <c r="P81" s="160" t="n">
        <f aca="false">K81+O81+N81+L81+M81</f>
        <v>800000</v>
      </c>
      <c r="Q81" s="201" t="s">
        <v>335</v>
      </c>
      <c r="R81" s="257" t="n">
        <f aca="false">R83</f>
        <v>49395043.33</v>
      </c>
      <c r="S81" s="257"/>
      <c r="T81" s="258"/>
      <c r="U81" s="213" t="n">
        <f aca="false">R81</f>
        <v>49395043.33</v>
      </c>
      <c r="V81" s="228" t="n">
        <f aca="false">SUM(V82:V84)</f>
        <v>800000</v>
      </c>
      <c r="W81" s="228" t="n">
        <f aca="false">SUM(W82:W84)</f>
        <v>8522.02</v>
      </c>
      <c r="X81" s="228" t="n">
        <f aca="false">SUM(X82:X84)</f>
        <v>382700</v>
      </c>
      <c r="Y81" s="228" t="n">
        <f aca="false">SUM(Y82:Y84)</f>
        <v>26457484.72</v>
      </c>
      <c r="Z81" s="228"/>
      <c r="AA81" s="189" t="n">
        <f aca="false">V81+X81+W81+Y81</f>
        <v>27648706.74</v>
      </c>
      <c r="AB81" s="228" t="n">
        <f aca="false">SUM(AB82:AB84)</f>
        <v>600000</v>
      </c>
      <c r="AC81" s="276"/>
    </row>
    <row r="82" customFormat="false" ht="23.25" hidden="false" customHeight="true" outlineLevel="0" collapsed="false">
      <c r="A82" s="229"/>
      <c r="B82" s="233"/>
      <c r="C82" s="233"/>
      <c r="D82" s="250" t="s">
        <v>401</v>
      </c>
      <c r="E82" s="250"/>
      <c r="F82" s="250"/>
      <c r="G82" s="250"/>
      <c r="H82" s="251"/>
      <c r="I82" s="241" t="n">
        <v>310</v>
      </c>
      <c r="J82" s="216" t="n">
        <f aca="false">P82+U82+AA82+AB82</f>
        <v>8522.02</v>
      </c>
      <c r="K82" s="172"/>
      <c r="L82" s="172"/>
      <c r="M82" s="172"/>
      <c r="N82" s="172"/>
      <c r="O82" s="172"/>
      <c r="P82" s="160" t="n">
        <f aca="false">K82+O82+N82+L82+M82</f>
        <v>0</v>
      </c>
      <c r="Q82" s="242" t="s">
        <v>335</v>
      </c>
      <c r="R82" s="242"/>
      <c r="S82" s="242"/>
      <c r="T82" s="175"/>
      <c r="U82" s="213" t="n">
        <f aca="false">R82</f>
        <v>0</v>
      </c>
      <c r="V82" s="175"/>
      <c r="W82" s="175" t="n">
        <v>8522.02</v>
      </c>
      <c r="X82" s="175"/>
      <c r="Y82" s="175"/>
      <c r="Z82" s="175"/>
      <c r="AA82" s="189" t="n">
        <f aca="false">V82+X82+W82</f>
        <v>8522.02</v>
      </c>
      <c r="AB82" s="175"/>
    </row>
    <row r="83" customFormat="false" ht="23.25" hidden="false" customHeight="true" outlineLevel="0" collapsed="false">
      <c r="A83" s="229"/>
      <c r="B83" s="233"/>
      <c r="C83" s="233"/>
      <c r="D83" s="250" t="s">
        <v>402</v>
      </c>
      <c r="E83" s="250"/>
      <c r="F83" s="250"/>
      <c r="G83" s="250"/>
      <c r="H83" s="251"/>
      <c r="I83" s="241" t="n">
        <v>310</v>
      </c>
      <c r="J83" s="216" t="n">
        <f aca="false">P83+U83+AA83+AB83</f>
        <v>77435228.05</v>
      </c>
      <c r="K83" s="172"/>
      <c r="L83" s="172"/>
      <c r="M83" s="172"/>
      <c r="N83" s="172"/>
      <c r="O83" s="172"/>
      <c r="P83" s="160" t="n">
        <f aca="false">K83+O83+N83+L83+M83</f>
        <v>0</v>
      </c>
      <c r="Q83" s="242" t="s">
        <v>335</v>
      </c>
      <c r="R83" s="242" t="n">
        <v>49395043.33</v>
      </c>
      <c r="S83" s="242"/>
      <c r="T83" s="175"/>
      <c r="U83" s="236" t="n">
        <f aca="false">R83</f>
        <v>49395043.33</v>
      </c>
      <c r="V83" s="175" t="n">
        <v>800000</v>
      </c>
      <c r="W83" s="175"/>
      <c r="X83" s="175" t="n">
        <v>382700</v>
      </c>
      <c r="Y83" s="175" t="n">
        <v>26457484.72</v>
      </c>
      <c r="Z83" s="175"/>
      <c r="AA83" s="189" t="n">
        <f aca="false">V83+X83+W83+Y83</f>
        <v>27640184.72</v>
      </c>
      <c r="AB83" s="175" t="n">
        <v>400000</v>
      </c>
    </row>
    <row r="84" customFormat="false" ht="23.25" hidden="false" customHeight="true" outlineLevel="0" collapsed="false">
      <c r="A84" s="229"/>
      <c r="B84" s="233"/>
      <c r="C84" s="233"/>
      <c r="D84" s="250" t="s">
        <v>403</v>
      </c>
      <c r="E84" s="250"/>
      <c r="F84" s="250"/>
      <c r="G84" s="250"/>
      <c r="H84" s="251"/>
      <c r="I84" s="241" t="n">
        <v>310</v>
      </c>
      <c r="J84" s="216" t="n">
        <f aca="false">P84+U84+AA84+AB84</f>
        <v>1000000</v>
      </c>
      <c r="K84" s="172" t="n">
        <v>800000</v>
      </c>
      <c r="L84" s="172"/>
      <c r="M84" s="172"/>
      <c r="N84" s="172"/>
      <c r="O84" s="172"/>
      <c r="P84" s="160" t="n">
        <f aca="false">K84+O84+N84+L84+M84</f>
        <v>800000</v>
      </c>
      <c r="Q84" s="242" t="s">
        <v>335</v>
      </c>
      <c r="R84" s="261"/>
      <c r="S84" s="261"/>
      <c r="T84" s="212"/>
      <c r="U84" s="213" t="n">
        <v>0</v>
      </c>
      <c r="V84" s="175"/>
      <c r="W84" s="175"/>
      <c r="X84" s="175"/>
      <c r="Y84" s="175"/>
      <c r="Z84" s="175"/>
      <c r="AA84" s="189" t="n">
        <f aca="false">V84+X84+W84</f>
        <v>0</v>
      </c>
      <c r="AB84" s="175" t="n">
        <v>200000</v>
      </c>
    </row>
    <row r="85" customFormat="false" ht="23.25" hidden="false" customHeight="true" outlineLevel="0" collapsed="false">
      <c r="A85" s="229"/>
      <c r="B85" s="233"/>
      <c r="C85" s="256" t="s">
        <v>404</v>
      </c>
      <c r="D85" s="256"/>
      <c r="E85" s="256"/>
      <c r="F85" s="256"/>
      <c r="G85" s="256"/>
      <c r="H85" s="226"/>
      <c r="I85" s="232" t="n">
        <v>340</v>
      </c>
      <c r="J85" s="210" t="n">
        <f aca="false">P85+U85+AA85+AB85</f>
        <v>17983760.53</v>
      </c>
      <c r="K85" s="186" t="n">
        <f aca="false">K86+K87+K88+K89+K90+K91+K93+K94</f>
        <v>1079801.92</v>
      </c>
      <c r="L85" s="186" t="n">
        <f aca="false">L86+L87+L88+L89+L90+L91+L93</f>
        <v>2000000</v>
      </c>
      <c r="M85" s="186" t="n">
        <f aca="false">M86+M87+M88+M89+M90+M91+M93</f>
        <v>0</v>
      </c>
      <c r="N85" s="186" t="n">
        <f aca="false">N86+N87+N88+N89+N90+N91+N93</f>
        <v>0</v>
      </c>
      <c r="O85" s="186" t="n">
        <f aca="false">O86+O87+O88+O89+O90+O91+O93</f>
        <v>0</v>
      </c>
      <c r="P85" s="160" t="n">
        <f aca="false">K85+L85+M85+N85+O85</f>
        <v>3079801.92</v>
      </c>
      <c r="Q85" s="201" t="s">
        <v>335</v>
      </c>
      <c r="R85" s="201"/>
      <c r="S85" s="201"/>
      <c r="T85" s="188"/>
      <c r="U85" s="236" t="n">
        <v>0</v>
      </c>
      <c r="V85" s="228" t="n">
        <f aca="false">SUM(V86:V94)</f>
        <v>3151484.94</v>
      </c>
      <c r="W85" s="228" t="n">
        <f aca="false">SUM(W86:W93)</f>
        <v>55567.29</v>
      </c>
      <c r="X85" s="228" t="n">
        <f aca="false">SUM(X86:X93)</f>
        <v>418835.6</v>
      </c>
      <c r="Y85" s="228" t="n">
        <f aca="false">SUM(Y86:Y93)</f>
        <v>0</v>
      </c>
      <c r="Z85" s="228" t="n">
        <f aca="false">Z93</f>
        <v>0</v>
      </c>
      <c r="AA85" s="189" t="n">
        <f aca="false">V85+X85+W85+Z85</f>
        <v>3625887.83</v>
      </c>
      <c r="AB85" s="228" t="n">
        <f aca="false">SUM(AB86:AB93)</f>
        <v>11278070.78</v>
      </c>
    </row>
    <row r="86" customFormat="false" ht="23.25" hidden="false" customHeight="true" outlineLevel="0" collapsed="false">
      <c r="A86" s="229"/>
      <c r="B86" s="233"/>
      <c r="C86" s="233"/>
      <c r="D86" s="250" t="s">
        <v>405</v>
      </c>
      <c r="E86" s="250"/>
      <c r="F86" s="250"/>
      <c r="G86" s="250"/>
      <c r="H86" s="251"/>
      <c r="I86" s="241" t="n">
        <v>341</v>
      </c>
      <c r="J86" s="216" t="n">
        <f aca="false">P86+U86+AA86+AB86</f>
        <v>6835211.65</v>
      </c>
      <c r="K86" s="172" t="n">
        <v>654801.92</v>
      </c>
      <c r="L86" s="172" t="n">
        <v>2000000</v>
      </c>
      <c r="M86" s="172"/>
      <c r="N86" s="172"/>
      <c r="O86" s="172"/>
      <c r="P86" s="160" t="n">
        <f aca="false">K86+O86+N86+L86+M86</f>
        <v>2654801.92</v>
      </c>
      <c r="Q86" s="242" t="s">
        <v>335</v>
      </c>
      <c r="R86" s="242"/>
      <c r="S86" s="242"/>
      <c r="T86" s="175"/>
      <c r="U86" s="236" t="n">
        <f aca="false">SUM(Q86:Q86)</f>
        <v>0</v>
      </c>
      <c r="V86" s="175" t="n">
        <v>1676484.94</v>
      </c>
      <c r="W86" s="175" t="n">
        <v>55567.29</v>
      </c>
      <c r="X86" s="175" t="n">
        <v>418835.6</v>
      </c>
      <c r="Y86" s="175"/>
      <c r="Z86" s="175"/>
      <c r="AA86" s="189" t="n">
        <f aca="false">V86+X86+W86</f>
        <v>2150887.83</v>
      </c>
      <c r="AB86" s="175" t="n">
        <v>2029521.9</v>
      </c>
    </row>
    <row r="87" customFormat="false" ht="41.25" hidden="false" customHeight="true" outlineLevel="0" collapsed="false">
      <c r="A87" s="229"/>
      <c r="B87" s="233"/>
      <c r="C87" s="233"/>
      <c r="D87" s="250" t="s">
        <v>406</v>
      </c>
      <c r="E87" s="250"/>
      <c r="F87" s="250"/>
      <c r="G87" s="250"/>
      <c r="H87" s="251"/>
      <c r="I87" s="241" t="n">
        <v>341</v>
      </c>
      <c r="J87" s="216" t="n">
        <f aca="false">P87+U87+AA87+AB87</f>
        <v>7103548.88</v>
      </c>
      <c r="K87" s="172"/>
      <c r="L87" s="172"/>
      <c r="M87" s="172"/>
      <c r="N87" s="172"/>
      <c r="O87" s="172"/>
      <c r="P87" s="160" t="n">
        <f aca="false">K87+O87+N87+L87+M87</f>
        <v>0</v>
      </c>
      <c r="Q87" s="242" t="s">
        <v>335</v>
      </c>
      <c r="R87" s="242"/>
      <c r="S87" s="242"/>
      <c r="T87" s="175"/>
      <c r="U87" s="236" t="n">
        <f aca="false">SUM(Q87:Q87)</f>
        <v>0</v>
      </c>
      <c r="V87" s="175" t="n">
        <v>1000000</v>
      </c>
      <c r="W87" s="175"/>
      <c r="X87" s="175"/>
      <c r="Y87" s="175"/>
      <c r="Z87" s="175"/>
      <c r="AA87" s="189" t="n">
        <f aca="false">V87+X87+W87</f>
        <v>1000000</v>
      </c>
      <c r="AB87" s="175" t="n">
        <v>6103548.88</v>
      </c>
    </row>
    <row r="88" customFormat="false" ht="23.25" hidden="false" customHeight="true" outlineLevel="0" collapsed="false">
      <c r="A88" s="229"/>
      <c r="B88" s="233"/>
      <c r="C88" s="233"/>
      <c r="D88" s="250" t="s">
        <v>407</v>
      </c>
      <c r="E88" s="250"/>
      <c r="F88" s="250"/>
      <c r="G88" s="250"/>
      <c r="H88" s="251"/>
      <c r="I88" s="241" t="n">
        <v>342</v>
      </c>
      <c r="J88" s="216" t="n">
        <f aca="false">P88+U88+AA88+AB88</f>
        <v>2125000</v>
      </c>
      <c r="K88" s="172" t="n">
        <v>25000</v>
      </c>
      <c r="L88" s="172"/>
      <c r="M88" s="172"/>
      <c r="N88" s="172"/>
      <c r="O88" s="172"/>
      <c r="P88" s="160" t="n">
        <f aca="false">K88+O88+N88+L88+M88</f>
        <v>25000</v>
      </c>
      <c r="Q88" s="242" t="s">
        <v>335</v>
      </c>
      <c r="R88" s="242"/>
      <c r="S88" s="242"/>
      <c r="T88" s="175"/>
      <c r="U88" s="236" t="n">
        <f aca="false">SUM(Q88:Q88)</f>
        <v>0</v>
      </c>
      <c r="V88" s="175"/>
      <c r="W88" s="175"/>
      <c r="X88" s="175"/>
      <c r="Y88" s="175"/>
      <c r="Z88" s="175"/>
      <c r="AA88" s="189" t="n">
        <f aca="false">V88+X88+W88</f>
        <v>0</v>
      </c>
      <c r="AB88" s="175" t="n">
        <v>2100000</v>
      </c>
    </row>
    <row r="89" customFormat="false" ht="23.25" hidden="false" customHeight="true" outlineLevel="0" collapsed="false">
      <c r="A89" s="229"/>
      <c r="B89" s="233"/>
      <c r="C89" s="233"/>
      <c r="D89" s="250" t="s">
        <v>408</v>
      </c>
      <c r="E89" s="250"/>
      <c r="F89" s="250"/>
      <c r="G89" s="250"/>
      <c r="H89" s="251"/>
      <c r="I89" s="241" t="n">
        <v>345</v>
      </c>
      <c r="J89" s="216" t="n">
        <f aca="false">P89+U89+AA89+AB89</f>
        <v>30000</v>
      </c>
      <c r="K89" s="172"/>
      <c r="L89" s="172"/>
      <c r="M89" s="172"/>
      <c r="N89" s="172"/>
      <c r="O89" s="172"/>
      <c r="P89" s="160" t="n">
        <f aca="false">K89+O89+N89+L89+M89</f>
        <v>0</v>
      </c>
      <c r="Q89" s="242" t="s">
        <v>335</v>
      </c>
      <c r="R89" s="242"/>
      <c r="S89" s="242"/>
      <c r="T89" s="175"/>
      <c r="U89" s="236" t="n">
        <f aca="false">SUM(Q89:Q89)</f>
        <v>0</v>
      </c>
      <c r="V89" s="175"/>
      <c r="W89" s="175"/>
      <c r="X89" s="175"/>
      <c r="Y89" s="175"/>
      <c r="Z89" s="175"/>
      <c r="AA89" s="189" t="n">
        <f aca="false">V89+X89+W89</f>
        <v>0</v>
      </c>
      <c r="AB89" s="175" t="n">
        <v>30000</v>
      </c>
    </row>
    <row r="90" customFormat="false" ht="23.25" hidden="false" customHeight="true" outlineLevel="0" collapsed="false">
      <c r="A90" s="229"/>
      <c r="B90" s="233"/>
      <c r="C90" s="233"/>
      <c r="D90" s="250" t="s">
        <v>409</v>
      </c>
      <c r="E90" s="250"/>
      <c r="F90" s="250"/>
      <c r="G90" s="250"/>
      <c r="H90" s="251"/>
      <c r="I90" s="241" t="n">
        <v>346</v>
      </c>
      <c r="J90" s="216" t="n">
        <f aca="false">P90+U90+AA90+AB90</f>
        <v>200000</v>
      </c>
      <c r="K90" s="172"/>
      <c r="L90" s="172"/>
      <c r="M90" s="172"/>
      <c r="N90" s="172"/>
      <c r="O90" s="172"/>
      <c r="P90" s="160" t="n">
        <f aca="false">K90+O90+N90+L90+M90</f>
        <v>0</v>
      </c>
      <c r="Q90" s="242" t="s">
        <v>335</v>
      </c>
      <c r="R90" s="242"/>
      <c r="S90" s="242"/>
      <c r="T90" s="175"/>
      <c r="U90" s="236" t="n">
        <f aca="false">SUM(Q90:Q90)</f>
        <v>0</v>
      </c>
      <c r="V90" s="175"/>
      <c r="W90" s="175"/>
      <c r="X90" s="175"/>
      <c r="Y90" s="175"/>
      <c r="Z90" s="175"/>
      <c r="AA90" s="189" t="n">
        <f aca="false">V90+X90+W90</f>
        <v>0</v>
      </c>
      <c r="AB90" s="175" t="n">
        <v>200000</v>
      </c>
    </row>
    <row r="91" customFormat="false" ht="23.25" hidden="false" customHeight="true" outlineLevel="0" collapsed="false">
      <c r="A91" s="229"/>
      <c r="B91" s="233"/>
      <c r="C91" s="233"/>
      <c r="D91" s="250" t="s">
        <v>410</v>
      </c>
      <c r="E91" s="250"/>
      <c r="F91" s="250"/>
      <c r="G91" s="250"/>
      <c r="H91" s="251"/>
      <c r="I91" s="241" t="n">
        <v>343</v>
      </c>
      <c r="J91" s="216" t="n">
        <f aca="false">P91+U91+AA91+AB91</f>
        <v>340000</v>
      </c>
      <c r="K91" s="172" t="n">
        <v>200000</v>
      </c>
      <c r="L91" s="172"/>
      <c r="M91" s="172"/>
      <c r="N91" s="172"/>
      <c r="O91" s="172"/>
      <c r="P91" s="160" t="n">
        <f aca="false">K91+O91+N91+L91+M91</f>
        <v>200000</v>
      </c>
      <c r="Q91" s="242" t="s">
        <v>335</v>
      </c>
      <c r="R91" s="242"/>
      <c r="S91" s="242"/>
      <c r="T91" s="175"/>
      <c r="U91" s="236" t="n">
        <f aca="false">SUM(Q91:Q91)</f>
        <v>0</v>
      </c>
      <c r="V91" s="175" t="n">
        <v>30000</v>
      </c>
      <c r="W91" s="175"/>
      <c r="X91" s="175"/>
      <c r="Y91" s="175"/>
      <c r="Z91" s="175"/>
      <c r="AA91" s="189" t="n">
        <f aca="false">V91+X91+W91</f>
        <v>30000</v>
      </c>
      <c r="AB91" s="175" t="n">
        <v>110000</v>
      </c>
    </row>
    <row r="92" customFormat="false" ht="23.25" hidden="false" customHeight="true" outlineLevel="0" collapsed="false">
      <c r="A92" s="229"/>
      <c r="B92" s="233"/>
      <c r="C92" s="233"/>
      <c r="D92" s="250" t="s">
        <v>411</v>
      </c>
      <c r="E92" s="250"/>
      <c r="F92" s="250"/>
      <c r="G92" s="250"/>
      <c r="H92" s="251"/>
      <c r="I92" s="241" t="n">
        <v>345</v>
      </c>
      <c r="J92" s="216" t="n">
        <f aca="false">P92+U92+AA92+AB92</f>
        <v>20000</v>
      </c>
      <c r="K92" s="172"/>
      <c r="L92" s="172"/>
      <c r="M92" s="172"/>
      <c r="N92" s="172"/>
      <c r="O92" s="172"/>
      <c r="P92" s="160" t="n">
        <f aca="false">K92+O92+N92+L92+M92</f>
        <v>0</v>
      </c>
      <c r="Q92" s="242"/>
      <c r="R92" s="242"/>
      <c r="S92" s="242"/>
      <c r="T92" s="175"/>
      <c r="U92" s="236" t="n">
        <f aca="false">SUM(Q92:Q92)</f>
        <v>0</v>
      </c>
      <c r="V92" s="175" t="n">
        <v>15000</v>
      </c>
      <c r="W92" s="175"/>
      <c r="X92" s="175"/>
      <c r="Y92" s="175"/>
      <c r="Z92" s="175"/>
      <c r="AA92" s="189" t="n">
        <f aca="false">V92+X92+W92</f>
        <v>15000</v>
      </c>
      <c r="AB92" s="175" t="n">
        <v>5000</v>
      </c>
    </row>
    <row r="93" customFormat="false" ht="23.25" hidden="false" customHeight="true" outlineLevel="0" collapsed="false">
      <c r="A93" s="229"/>
      <c r="B93" s="233"/>
      <c r="C93" s="233"/>
      <c r="D93" s="250" t="s">
        <v>403</v>
      </c>
      <c r="E93" s="250"/>
      <c r="F93" s="250"/>
      <c r="G93" s="250"/>
      <c r="H93" s="251"/>
      <c r="I93" s="241" t="n">
        <v>346</v>
      </c>
      <c r="J93" s="216" t="n">
        <f aca="false">P93+U93+AA93+AB93</f>
        <v>1115000</v>
      </c>
      <c r="K93" s="172"/>
      <c r="L93" s="172"/>
      <c r="M93" s="172"/>
      <c r="N93" s="172"/>
      <c r="O93" s="172"/>
      <c r="P93" s="160" t="n">
        <f aca="false">K93+O93+N93+L93+M93</f>
        <v>0</v>
      </c>
      <c r="Q93" s="242" t="s">
        <v>335</v>
      </c>
      <c r="R93" s="242"/>
      <c r="S93" s="242"/>
      <c r="T93" s="175"/>
      <c r="U93" s="236" t="n">
        <v>0</v>
      </c>
      <c r="V93" s="175" t="n">
        <v>415000</v>
      </c>
      <c r="W93" s="175"/>
      <c r="X93" s="175" t="n">
        <v>0</v>
      </c>
      <c r="Y93" s="175"/>
      <c r="Z93" s="175"/>
      <c r="AA93" s="189" t="n">
        <f aca="false">V93+X93+W93+Z93</f>
        <v>415000</v>
      </c>
      <c r="AB93" s="175" t="n">
        <v>700000</v>
      </c>
    </row>
    <row r="94" customFormat="false" ht="23.25" hidden="false" customHeight="true" outlineLevel="0" collapsed="false">
      <c r="A94" s="229"/>
      <c r="B94" s="233"/>
      <c r="C94" s="233"/>
      <c r="D94" s="250" t="s">
        <v>403</v>
      </c>
      <c r="E94" s="250"/>
      <c r="F94" s="250"/>
      <c r="G94" s="250"/>
      <c r="H94" s="251"/>
      <c r="I94" s="241" t="n">
        <v>349</v>
      </c>
      <c r="J94" s="216" t="n">
        <f aca="false">P94+U94+AA94+AB94</f>
        <v>215000</v>
      </c>
      <c r="K94" s="172" t="n">
        <v>200000</v>
      </c>
      <c r="L94" s="172"/>
      <c r="M94" s="172"/>
      <c r="N94" s="172"/>
      <c r="O94" s="172"/>
      <c r="P94" s="160" t="n">
        <f aca="false">K94+O94+N94+L94+M94</f>
        <v>200000</v>
      </c>
      <c r="Q94" s="242"/>
      <c r="R94" s="242"/>
      <c r="S94" s="242"/>
      <c r="T94" s="175"/>
      <c r="U94" s="236"/>
      <c r="V94" s="175" t="n">
        <v>15000</v>
      </c>
      <c r="W94" s="175"/>
      <c r="X94" s="175"/>
      <c r="Y94" s="175"/>
      <c r="Z94" s="175"/>
      <c r="AA94" s="189" t="n">
        <f aca="false">V94+X94+W94+Z94</f>
        <v>15000</v>
      </c>
      <c r="AB94" s="175" t="n">
        <v>0</v>
      </c>
    </row>
    <row r="95" customFormat="false" ht="23.25" hidden="false" customHeight="true" outlineLevel="0" collapsed="false">
      <c r="A95" s="277" t="s">
        <v>231</v>
      </c>
      <c r="B95" s="277"/>
      <c r="C95" s="277"/>
      <c r="D95" s="277"/>
      <c r="E95" s="277"/>
      <c r="F95" s="277"/>
      <c r="G95" s="277"/>
      <c r="H95" s="278"/>
      <c r="I95" s="279"/>
      <c r="J95" s="280" t="n">
        <f aca="false">J7+J15-J26</f>
        <v>0</v>
      </c>
      <c r="K95" s="281" t="n">
        <f aca="false">K8+K15-K26</f>
        <v>0</v>
      </c>
      <c r="L95" s="281" t="n">
        <f aca="false">L8+L15-L26</f>
        <v>0</v>
      </c>
      <c r="M95" s="281" t="n">
        <f aca="false">M8+M15-M26</f>
        <v>0</v>
      </c>
      <c r="N95" s="281" t="n">
        <f aca="false">N8+N15-N26</f>
        <v>0</v>
      </c>
      <c r="O95" s="281" t="n">
        <f aca="false">O8+O19-O26</f>
        <v>0</v>
      </c>
      <c r="P95" s="160" t="n">
        <f aca="false">K95+O95+N95+L95+M95</f>
        <v>0</v>
      </c>
      <c r="Q95" s="186" t="n">
        <f aca="false">Q7+Q15-Q26</f>
        <v>0</v>
      </c>
      <c r="R95" s="186" t="n">
        <f aca="false">R7+R15-R26</f>
        <v>0</v>
      </c>
      <c r="S95" s="186" t="n">
        <f aca="false">S7+S15-S26</f>
        <v>0</v>
      </c>
      <c r="T95" s="228" t="n">
        <f aca="false">T7+T15-T26</f>
        <v>0</v>
      </c>
      <c r="U95" s="236" t="n">
        <f aca="false">U7+U15-U26</f>
        <v>0</v>
      </c>
      <c r="V95" s="228" t="n">
        <f aca="false">V7+V15-V26</f>
        <v>0</v>
      </c>
      <c r="W95" s="228" t="n">
        <f aca="false">W7+W15-W26</f>
        <v>0</v>
      </c>
      <c r="X95" s="228" t="n">
        <f aca="false">X7+X15-X26</f>
        <v>0</v>
      </c>
      <c r="Y95" s="228" t="n">
        <f aca="false">Y7+Y15-Y26</f>
        <v>0</v>
      </c>
      <c r="Z95" s="228" t="n">
        <f aca="false">Z7+Z15-Z26</f>
        <v>0</v>
      </c>
      <c r="AA95" s="282" t="n">
        <f aca="false">AA7+AA15-AA26</f>
        <v>0</v>
      </c>
      <c r="AB95" s="228" t="n">
        <f aca="false">AB7+AB15-AB26</f>
        <v>0</v>
      </c>
    </row>
    <row r="96" customFormat="false" ht="15" hidden="false" customHeight="false" outlineLevel="0" collapsed="false">
      <c r="E96" s="283"/>
      <c r="F96" s="283"/>
      <c r="G96" s="283"/>
      <c r="H96" s="283"/>
      <c r="I96" s="284"/>
      <c r="J96" s="284"/>
    </row>
    <row r="97" customFormat="false" ht="15" hidden="false" customHeight="false" outlineLevel="0" collapsed="false">
      <c r="E97" s="285"/>
      <c r="F97" s="286"/>
      <c r="G97" s="286"/>
      <c r="H97" s="286"/>
      <c r="J97" s="286"/>
    </row>
    <row r="98" customFormat="false" ht="15" hidden="false" customHeight="false" outlineLevel="0" collapsed="false">
      <c r="E98" s="287"/>
      <c r="F98" s="286"/>
      <c r="G98" s="286"/>
      <c r="H98" s="286"/>
      <c r="J98" s="286"/>
    </row>
    <row r="99" customFormat="false" ht="15" hidden="false" customHeight="false" outlineLevel="0" collapsed="false">
      <c r="E99" s="287"/>
      <c r="F99" s="286"/>
      <c r="G99" s="286"/>
      <c r="H99" s="286"/>
      <c r="J99" s="286"/>
      <c r="P99" s="128"/>
    </row>
    <row r="100" customFormat="false" ht="15" hidden="false" customHeight="false" outlineLevel="0" collapsed="false">
      <c r="A100" s="128"/>
      <c r="B100" s="128"/>
      <c r="C100" s="128"/>
      <c r="D100" s="128"/>
      <c r="E100" s="286"/>
      <c r="F100" s="286"/>
      <c r="G100" s="286"/>
      <c r="H100" s="286"/>
      <c r="J100" s="286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</row>
    <row r="101" customFormat="false" ht="15" hidden="false" customHeight="false" outlineLevel="0" collapsed="false">
      <c r="A101" s="128"/>
      <c r="B101" s="128"/>
      <c r="C101" s="128"/>
      <c r="D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</row>
    <row r="102" customFormat="false" ht="15" hidden="false" customHeight="false" outlineLevel="0" collapsed="false">
      <c r="A102" s="128"/>
      <c r="B102" s="128"/>
      <c r="C102" s="128"/>
      <c r="D102" s="128"/>
      <c r="O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</row>
  </sheetData>
  <mergeCells count="101">
    <mergeCell ref="E1:I1"/>
    <mergeCell ref="E2:I2"/>
    <mergeCell ref="E3:I3"/>
    <mergeCell ref="E4:I4"/>
    <mergeCell ref="A5:G6"/>
    <mergeCell ref="H5:H6"/>
    <mergeCell ref="I5:I6"/>
    <mergeCell ref="J5:J6"/>
    <mergeCell ref="K5:P5"/>
    <mergeCell ref="Q5:U5"/>
    <mergeCell ref="V5:AA5"/>
    <mergeCell ref="A7:G7"/>
    <mergeCell ref="B8:E8"/>
    <mergeCell ref="B9:E9"/>
    <mergeCell ref="C10:E10"/>
    <mergeCell ref="B11:E11"/>
    <mergeCell ref="C12:E12"/>
    <mergeCell ref="B13:E13"/>
    <mergeCell ref="B14:E14"/>
    <mergeCell ref="A15:E15"/>
    <mergeCell ref="B16:E16"/>
    <mergeCell ref="B17:E17"/>
    <mergeCell ref="C18:F18"/>
    <mergeCell ref="C19:F19"/>
    <mergeCell ref="C20:G20"/>
    <mergeCell ref="B21:G21"/>
    <mergeCell ref="C22:G22"/>
    <mergeCell ref="C23:G23"/>
    <mergeCell ref="C24:G24"/>
    <mergeCell ref="B25:G25"/>
    <mergeCell ref="A26:G26"/>
    <mergeCell ref="B27:G27"/>
    <mergeCell ref="C28:G28"/>
    <mergeCell ref="D29:G29"/>
    <mergeCell ref="D30:G30"/>
    <mergeCell ref="E31:G31"/>
    <mergeCell ref="E32:G32"/>
    <mergeCell ref="E33:G33"/>
    <mergeCell ref="D34:G34"/>
    <mergeCell ref="C35:G35"/>
    <mergeCell ref="D36:G36"/>
    <mergeCell ref="C37:G37"/>
    <mergeCell ref="D38:G38"/>
    <mergeCell ref="D39:G39"/>
    <mergeCell ref="E40:G40"/>
    <mergeCell ref="E41:G41"/>
    <mergeCell ref="E42:G42"/>
    <mergeCell ref="D43:G43"/>
    <mergeCell ref="B44:G44"/>
    <mergeCell ref="C45:G45"/>
    <mergeCell ref="C46:G46"/>
    <mergeCell ref="D47:G47"/>
    <mergeCell ref="C48:G48"/>
    <mergeCell ref="D49:G49"/>
    <mergeCell ref="D50:G50"/>
    <mergeCell ref="D51:G51"/>
    <mergeCell ref="C52:G52"/>
    <mergeCell ref="D53:G53"/>
    <mergeCell ref="D54:G54"/>
    <mergeCell ref="D55:G55"/>
    <mergeCell ref="D56:G56"/>
    <mergeCell ref="C57:G57"/>
    <mergeCell ref="D58:G58"/>
    <mergeCell ref="D59:G59"/>
    <mergeCell ref="D60:G60"/>
    <mergeCell ref="D61:G61"/>
    <mergeCell ref="D62:G62"/>
    <mergeCell ref="D63:G63"/>
    <mergeCell ref="D64:G64"/>
    <mergeCell ref="C65:G65"/>
    <mergeCell ref="C66:G66"/>
    <mergeCell ref="D67:G67"/>
    <mergeCell ref="D68:G68"/>
    <mergeCell ref="C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B80:G80"/>
    <mergeCell ref="C81:G81"/>
    <mergeCell ref="D82:G82"/>
    <mergeCell ref="D83:G83"/>
    <mergeCell ref="D84:G84"/>
    <mergeCell ref="C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A95:G95"/>
    <mergeCell ref="E96:G96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8" activeCellId="0" sqref="BL18:CB1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customFormat="false" ht="15.75" hidden="false" customHeight="false" outlineLevel="0" collapsed="false">
      <c r="Y2" s="9" t="s">
        <v>19</v>
      </c>
      <c r="AA2" s="10" t="s">
        <v>48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 t="n">
        <v>20</v>
      </c>
      <c r="AX2" s="12"/>
      <c r="AY2" s="12"/>
      <c r="AZ2" s="13" t="s">
        <v>16</v>
      </c>
      <c r="BA2" s="13"/>
      <c r="BB2" s="13"/>
      <c r="BC2" s="14" t="s">
        <v>17</v>
      </c>
    </row>
    <row r="3" s="7" customFormat="true" ht="10.5" hidden="false" customHeight="false" outlineLevel="0" collapsed="false">
      <c r="AA3" s="8" t="s">
        <v>49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5" customFormat="false" ht="15.75" hidden="false" customHeight="false" outlineLevel="0" collapsed="false">
      <c r="A5" s="26" t="s">
        <v>50</v>
      </c>
      <c r="B5" s="26"/>
      <c r="C5" s="26"/>
      <c r="D5" s="26"/>
      <c r="E5" s="26"/>
      <c r="F5" s="26"/>
      <c r="G5" s="26"/>
      <c r="H5" s="26" t="s">
        <v>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 t="s">
        <v>52</v>
      </c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</row>
    <row r="6" customFormat="false" ht="15.75" hidden="false" customHeight="false" outlineLevel="0" collapsed="false">
      <c r="A6" s="27" t="s">
        <v>5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 t="s">
        <v>54</v>
      </c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</row>
    <row r="7" customFormat="false" ht="15.75" hidden="false" customHeight="false" outlineLevel="0" collapsed="false">
      <c r="A7" s="28" t="n">
        <v>1</v>
      </c>
      <c r="B7" s="28"/>
      <c r="C7" s="28"/>
      <c r="D7" s="28"/>
      <c r="E7" s="28"/>
      <c r="F7" s="28"/>
      <c r="G7" s="28"/>
      <c r="H7" s="28" t="n">
        <v>2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 t="n">
        <v>3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 t="s">
        <v>55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30" t="n">
        <v>166363261.19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31" t="s">
        <v>5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2" t="s">
        <v>57</v>
      </c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  <c r="G10" s="29"/>
      <c r="H10" s="33" t="s">
        <v>58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0" t="n">
        <v>55327700.07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34" t="s">
        <v>59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35" t="s">
        <v>60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2" t="s">
        <v>57</v>
      </c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36" t="s">
        <v>61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0" t="n">
        <v>33644890.6</v>
      </c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</row>
    <row r="14" customFormat="fals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37" t="s">
        <v>62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</row>
    <row r="15" customFormat="fals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33" t="s">
        <v>63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0" t="n">
        <v>187528656.9</v>
      </c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</row>
    <row r="16" customFormat="false" ht="15.75" hidden="false" customHeight="false" outlineLevel="0" collapsed="false">
      <c r="A16" s="29"/>
      <c r="B16" s="29"/>
      <c r="C16" s="29"/>
      <c r="D16" s="29"/>
      <c r="E16" s="29"/>
      <c r="F16" s="29"/>
      <c r="G16" s="29"/>
      <c r="H16" s="34" t="s">
        <v>59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</row>
    <row r="17" customFormat="false" ht="15.75" hidden="false" customHeight="false" outlineLevel="0" collapsed="false">
      <c r="A17" s="29"/>
      <c r="B17" s="29"/>
      <c r="C17" s="29"/>
      <c r="D17" s="29"/>
      <c r="E17" s="29"/>
      <c r="F17" s="29"/>
      <c r="G17" s="29"/>
      <c r="H17" s="35" t="s">
        <v>60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2" t="s">
        <v>57</v>
      </c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36" t="s">
        <v>64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0" t="n">
        <v>147908860.75</v>
      </c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</row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37" t="s">
        <v>62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  <c r="G20" s="29"/>
      <c r="H20" s="38" t="s">
        <v>65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0" t="n">
        <v>16903232.54</v>
      </c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 t="s">
        <v>66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30" t="n">
        <v>61629649.88</v>
      </c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31" t="s">
        <v>56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2" t="s">
        <v>57</v>
      </c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39" t="s">
        <v>67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0" t="n">
        <v>60291602.45</v>
      </c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5" t="s">
        <v>60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2" t="s">
        <v>57</v>
      </c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40" t="s">
        <v>6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32" t="n">
        <v>60213070.95</v>
      </c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41" t="s">
        <v>69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40" t="s">
        <v>70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32" t="n">
        <v>0</v>
      </c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41" t="s">
        <v>71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39" t="s">
        <v>72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2" t="n">
        <v>0</v>
      </c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39" t="s">
        <v>73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2" t="n">
        <v>1273448.03</v>
      </c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39" t="s">
        <v>74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0" t="n">
        <v>64599.4</v>
      </c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 t="s">
        <v>7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30" t="n">
        <v>316785341.58</v>
      </c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31" t="s">
        <v>56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2" t="s">
        <v>57</v>
      </c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39" t="s">
        <v>76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0" t="n">
        <v>0</v>
      </c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39" t="s">
        <v>77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0" t="n">
        <v>4586172.75</v>
      </c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</row>
    <row r="37" customFormat="false" ht="15.75" hidden="false" customHeight="false" outlineLevel="0" collapsed="false">
      <c r="A37" s="29"/>
      <c r="B37" s="29"/>
      <c r="C37" s="29"/>
      <c r="D37" s="29"/>
      <c r="E37" s="29"/>
      <c r="F37" s="29"/>
      <c r="G37" s="29"/>
      <c r="H37" s="35" t="s">
        <v>60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2" t="s">
        <v>57</v>
      </c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</row>
    <row r="38" customFormat="fals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35" t="s">
        <v>78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2" t="n">
        <v>0</v>
      </c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</row>
  </sheetData>
  <mergeCells count="95">
    <mergeCell ref="A1:CB1"/>
    <mergeCell ref="AA2:AV2"/>
    <mergeCell ref="AW2:AY2"/>
    <mergeCell ref="AZ2:BB2"/>
    <mergeCell ref="AA3:AV3"/>
    <mergeCell ref="A5:G5"/>
    <mergeCell ref="H5:BK5"/>
    <mergeCell ref="BL5:CB5"/>
    <mergeCell ref="A6:G6"/>
    <mergeCell ref="H6:BK6"/>
    <mergeCell ref="BL6:CB6"/>
    <mergeCell ref="A7:G7"/>
    <mergeCell ref="H7:BK7"/>
    <mergeCell ref="BL7:CB7"/>
    <mergeCell ref="A8:G8"/>
    <mergeCell ref="H8:BK8"/>
    <mergeCell ref="BL8:CB8"/>
    <mergeCell ref="A9:G9"/>
    <mergeCell ref="H9:BK9"/>
    <mergeCell ref="BL9:CB9"/>
    <mergeCell ref="A10:G11"/>
    <mergeCell ref="H10:BK10"/>
    <mergeCell ref="BL10:CB11"/>
    <mergeCell ref="H11:BK11"/>
    <mergeCell ref="A12:G12"/>
    <mergeCell ref="H12:BK12"/>
    <mergeCell ref="BL12:CB12"/>
    <mergeCell ref="A13:G14"/>
    <mergeCell ref="H13:BK13"/>
    <mergeCell ref="BL13:CB14"/>
    <mergeCell ref="H14:BK14"/>
    <mergeCell ref="A15:G16"/>
    <mergeCell ref="H15:BK15"/>
    <mergeCell ref="BL15:CB16"/>
    <mergeCell ref="H16:BK16"/>
    <mergeCell ref="A17:G17"/>
    <mergeCell ref="H17:BK17"/>
    <mergeCell ref="BL17:CB17"/>
    <mergeCell ref="A18:G19"/>
    <mergeCell ref="H18:BK18"/>
    <mergeCell ref="BL18:CB19"/>
    <mergeCell ref="H19:BK19"/>
    <mergeCell ref="A20:G20"/>
    <mergeCell ref="H20:BK20"/>
    <mergeCell ref="BL20:CB20"/>
    <mergeCell ref="A21:G21"/>
    <mergeCell ref="H21:BK21"/>
    <mergeCell ref="BL21:CB21"/>
    <mergeCell ref="A22:G22"/>
    <mergeCell ref="H22:BK22"/>
    <mergeCell ref="BL22:CB22"/>
    <mergeCell ref="A23:G23"/>
    <mergeCell ref="H23:BK23"/>
    <mergeCell ref="BL23:CB23"/>
    <mergeCell ref="A24:G24"/>
    <mergeCell ref="H24:BK24"/>
    <mergeCell ref="BL24:CB24"/>
    <mergeCell ref="A25:G26"/>
    <mergeCell ref="H25:BK25"/>
    <mergeCell ref="BL25:CB26"/>
    <mergeCell ref="H26:BK26"/>
    <mergeCell ref="A27:G28"/>
    <mergeCell ref="H27:BK27"/>
    <mergeCell ref="BL27:CB28"/>
    <mergeCell ref="H28:BK28"/>
    <mergeCell ref="A29:G29"/>
    <mergeCell ref="H29:BK29"/>
    <mergeCell ref="BL29:CB29"/>
    <mergeCell ref="A30:G30"/>
    <mergeCell ref="H30:BK30"/>
    <mergeCell ref="BL30:CB30"/>
    <mergeCell ref="A31:G31"/>
    <mergeCell ref="H31:BK31"/>
    <mergeCell ref="BL31:CB31"/>
    <mergeCell ref="A32:G32"/>
    <mergeCell ref="H32:BK32"/>
    <mergeCell ref="BL32:CB32"/>
    <mergeCell ref="A33:G33"/>
    <mergeCell ref="H33:BK33"/>
    <mergeCell ref="BL33:CB33"/>
    <mergeCell ref="A34:G34"/>
    <mergeCell ref="H34:BK34"/>
    <mergeCell ref="BL34:CB34"/>
    <mergeCell ref="A35:G35"/>
    <mergeCell ref="H35:BK35"/>
    <mergeCell ref="BL35:CB35"/>
    <mergeCell ref="A36:G36"/>
    <mergeCell ref="H36:BK36"/>
    <mergeCell ref="BL36:CB36"/>
    <mergeCell ref="A37:G37"/>
    <mergeCell ref="H37:BK37"/>
    <mergeCell ref="BL37:CB37"/>
    <mergeCell ref="A38:G38"/>
    <mergeCell ref="H38:BK38"/>
    <mergeCell ref="BL38:CB38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CB4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3" customFormat="false" ht="15.75" hidden="false" customHeight="false" outlineLevel="0" collapsed="false">
      <c r="D3" s="14" t="s">
        <v>80</v>
      </c>
    </row>
    <row r="4" customFormat="false" ht="15.75" hidden="false" customHeight="false" outlineLevel="0" collapsed="false">
      <c r="A4" s="6" t="s">
        <v>8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</row>
    <row r="6" customFormat="false" ht="15.75" hidden="false" customHeight="false" outlineLevel="0" collapsed="false">
      <c r="D6" s="14" t="s">
        <v>82</v>
      </c>
    </row>
    <row r="7" customFormat="false" ht="15.75" hidden="false" customHeight="false" outlineLevel="0" collapsed="false">
      <c r="A7" s="14" t="s">
        <v>83</v>
      </c>
    </row>
    <row r="8" customFormat="false" ht="15.75" hidden="false" customHeight="false" outlineLevel="0" collapsed="false">
      <c r="A8" s="14" t="s">
        <v>84</v>
      </c>
    </row>
    <row r="9" customFormat="false" ht="15.75" hidden="false" customHeight="false" outlineLevel="0" collapsed="false">
      <c r="A9" s="6" t="s">
        <v>8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customFormat="false" ht="15.75" hidden="false" customHeight="false" outlineLevel="0" collapsed="false">
      <c r="D11" s="14" t="s">
        <v>86</v>
      </c>
    </row>
    <row r="12" customFormat="false" ht="15.75" hidden="false" customHeight="false" outlineLevel="0" collapsed="false">
      <c r="A12" s="14" t="s">
        <v>87</v>
      </c>
    </row>
    <row r="13" customFormat="false" ht="15.75" hidden="false" customHeight="false" outlineLevel="0" collapsed="false">
      <c r="A13" s="14" t="s">
        <v>88</v>
      </c>
    </row>
    <row r="14" customFormat="false" ht="15.75" hidden="false" customHeight="false" outlineLevel="0" collapsed="false">
      <c r="A14" s="6" t="s">
        <v>8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customFormat="false" ht="15.75" hidden="false" customHeight="false" outlineLevel="0" collapsed="false">
      <c r="D16" s="14" t="s">
        <v>90</v>
      </c>
    </row>
    <row r="17" customFormat="false" ht="15.75" hidden="false" customHeight="false" outlineLevel="0" collapsed="false">
      <c r="A17" s="14" t="s">
        <v>91</v>
      </c>
    </row>
    <row r="18" customFormat="false" ht="15.75" hidden="false" customHeight="false" outlineLevel="0" collapsed="false">
      <c r="A18" s="42" t="n">
        <v>55327700.0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customFormat="false" ht="15.75" hidden="false" customHeight="false" outlineLevel="0" collapsed="false">
      <c r="D20" s="14" t="s">
        <v>92</v>
      </c>
    </row>
    <row r="21" customFormat="false" ht="15.75" hidden="false" customHeight="false" outlineLevel="0" collapsed="false">
      <c r="A21" s="14" t="s">
        <v>93</v>
      </c>
    </row>
    <row r="22" customFormat="false" ht="15.75" hidden="false" customHeight="false" outlineLevel="0" collapsed="false">
      <c r="A22" s="14" t="s">
        <v>94</v>
      </c>
    </row>
    <row r="23" customFormat="false" ht="15.75" hidden="false" customHeight="false" outlineLevel="0" collapsed="false">
      <c r="A23" s="42" t="n">
        <v>55327700.0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</row>
    <row r="25" customFormat="false" ht="15.75" hidden="false" customHeight="false" outlineLevel="0" collapsed="false">
      <c r="D25" s="14" t="s">
        <v>95</v>
      </c>
    </row>
    <row r="26" customFormat="false" ht="15.75" hidden="false" customHeight="false" outlineLevel="0" collapsed="false">
      <c r="A26" s="14" t="s">
        <v>96</v>
      </c>
    </row>
    <row r="27" customFormat="false" ht="15.75" hidden="false" customHeight="false" outlineLevel="0" collapsed="false">
      <c r="A27" s="14" t="s">
        <v>97</v>
      </c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customFormat="false" ht="15.75" hidden="false" customHeight="false" outlineLevel="0" collapsed="false">
      <c r="D30" s="14" t="s">
        <v>98</v>
      </c>
    </row>
    <row r="31" customFormat="false" ht="15.75" hidden="false" customHeight="false" outlineLevel="0" collapsed="false">
      <c r="A31" s="14" t="s">
        <v>99</v>
      </c>
    </row>
    <row r="32" customFormat="false" ht="15.75" hidden="false" customHeight="false" outlineLevel="0" collapsed="false">
      <c r="A32" s="14" t="s">
        <v>100</v>
      </c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</row>
    <row r="35" customFormat="false" ht="15.75" hidden="false" customHeight="false" outlineLevel="0" collapsed="false">
      <c r="D35" s="14" t="s">
        <v>101</v>
      </c>
    </row>
    <row r="36" customFormat="false" ht="15.75" hidden="false" customHeight="false" outlineLevel="0" collapsed="false">
      <c r="A36" s="14" t="s">
        <v>91</v>
      </c>
    </row>
    <row r="37" customFormat="false" ht="15.75" hidden="false" customHeight="false" outlineLevel="0" collapsed="false">
      <c r="A37" s="42" t="n">
        <v>187528656.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</row>
    <row r="39" customFormat="false" ht="15.75" hidden="false" customHeight="false" outlineLevel="0" collapsed="false">
      <c r="D39" s="14" t="s">
        <v>102</v>
      </c>
    </row>
    <row r="40" customFormat="false" ht="15.75" hidden="false" customHeight="false" outlineLevel="0" collapsed="false">
      <c r="A40" s="43" t="n">
        <v>147908860.7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</row>
  </sheetData>
  <mergeCells count="10">
    <mergeCell ref="A1:CB1"/>
    <mergeCell ref="A4:CB4"/>
    <mergeCell ref="A9:CB9"/>
    <mergeCell ref="A14:CB14"/>
    <mergeCell ref="A18:CB18"/>
    <mergeCell ref="A23:CB23"/>
    <mergeCell ref="A28:CB28"/>
    <mergeCell ref="A33:CB33"/>
    <mergeCell ref="A37:CB37"/>
    <mergeCell ref="A40:CB40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38" activeCellId="0" sqref="DM38:DS38"/>
    </sheetView>
  </sheetViews>
  <sheetFormatPr defaultColWidth="1.13671875" defaultRowHeight="15.75" zeroHeight="false" outlineLevelRow="0" outlineLevelCol="0"/>
  <cols>
    <col collapsed="false" customWidth="false" hidden="false" outlineLevel="0" max="48" min="1" style="1" width="1.13"/>
    <col collapsed="false" customWidth="true" hidden="false" outlineLevel="0" max="49" min="49" style="1" width="0.13"/>
    <col collapsed="false" customWidth="false" hidden="false" outlineLevel="0" max="104" min="50" style="1" width="1.13"/>
    <col collapsed="false" customWidth="true" hidden="false" outlineLevel="0" max="105" min="105" style="1" width="0.28"/>
    <col collapsed="false" customWidth="false" hidden="false" outlineLevel="0" max="108" min="106" style="1" width="1.13"/>
    <col collapsed="false" customWidth="true" hidden="false" outlineLevel="0" max="109" min="109" style="1" width="0.99"/>
    <col collapsed="false" customWidth="false" hidden="false" outlineLevel="0" max="112" min="110" style="1" width="1.13"/>
    <col collapsed="false" customWidth="true" hidden="false" outlineLevel="0" max="113" min="113" style="1" width="1.99"/>
    <col collapsed="false" customWidth="false" hidden="false" outlineLevel="0" max="115" min="114" style="1" width="1.13"/>
    <col collapsed="false" customWidth="true" hidden="false" outlineLevel="0" max="116" min="116" style="1" width="4.56"/>
    <col collapsed="false" customWidth="false" hidden="false" outlineLevel="0" max="121" min="117" style="1" width="1.13"/>
    <col collapsed="false" customWidth="true" hidden="false" outlineLevel="0" max="122" min="122" style="1" width="5.28"/>
    <col collapsed="false" customWidth="false" hidden="false" outlineLevel="0" max="257" min="123" style="1" width="1.13"/>
  </cols>
  <sheetData>
    <row r="1" customFormat="false" ht="15.7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15.75" hidden="false" customHeight="false" outlineLevel="0" collapsed="false">
      <c r="AU2" s="9" t="s">
        <v>19</v>
      </c>
      <c r="AW2" s="10" t="s">
        <v>104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2" t="n">
        <v>20</v>
      </c>
      <c r="BT2" s="12"/>
      <c r="BU2" s="12"/>
      <c r="BV2" s="13" t="s">
        <v>16</v>
      </c>
      <c r="BW2" s="13"/>
      <c r="BX2" s="13"/>
      <c r="BY2" s="14" t="s">
        <v>17</v>
      </c>
    </row>
    <row r="3" customFormat="false" ht="9" hidden="false" customHeight="true" outlineLevel="0" collapsed="false"/>
    <row r="4" customFormat="false" ht="15.75" hidden="false" customHeight="fals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customFormat="false" ht="6" hidden="false" customHeight="true" outlineLevel="0" collapsed="false"/>
    <row r="6" s="48" customFormat="true" ht="12.75" hidden="false" customHeight="false" outlineLevel="0" collapsed="false">
      <c r="A6" s="44" t="s">
        <v>106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 t="s">
        <v>107</v>
      </c>
      <c r="Y6" s="45"/>
      <c r="Z6" s="45"/>
      <c r="AA6" s="45"/>
      <c r="AB6" s="45"/>
      <c r="AC6" s="45"/>
      <c r="AD6" s="46" t="s">
        <v>108</v>
      </c>
      <c r="AE6" s="46"/>
      <c r="AF6" s="46"/>
      <c r="AG6" s="46"/>
      <c r="AH6" s="46"/>
      <c r="AI6" s="46"/>
      <c r="AJ6" s="46"/>
      <c r="AK6" s="46"/>
      <c r="AL6" s="46"/>
      <c r="AM6" s="46"/>
      <c r="AN6" s="45" t="s">
        <v>109</v>
      </c>
      <c r="AO6" s="45"/>
      <c r="AP6" s="45"/>
      <c r="AQ6" s="45"/>
      <c r="AR6" s="45"/>
      <c r="AS6" s="45"/>
      <c r="AT6" s="45"/>
      <c r="AU6" s="45"/>
      <c r="AV6" s="45"/>
      <c r="AW6" s="45"/>
      <c r="AX6" s="47" t="s">
        <v>110</v>
      </c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</row>
    <row r="7" s="48" customFormat="true" ht="12.75" hidden="false" customHeight="false" outlineLevel="0" collapsed="false">
      <c r="A7" s="49" t="s">
        <v>11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 t="s">
        <v>112</v>
      </c>
      <c r="Y7" s="50"/>
      <c r="Z7" s="50"/>
      <c r="AA7" s="50"/>
      <c r="AB7" s="50"/>
      <c r="AC7" s="50"/>
      <c r="AD7" s="51" t="s">
        <v>113</v>
      </c>
      <c r="AE7" s="51"/>
      <c r="AF7" s="51"/>
      <c r="AG7" s="51"/>
      <c r="AH7" s="51"/>
      <c r="AI7" s="51"/>
      <c r="AJ7" s="51"/>
      <c r="AK7" s="51"/>
      <c r="AL7" s="51"/>
      <c r="AM7" s="51"/>
      <c r="AN7" s="50" t="s">
        <v>114</v>
      </c>
      <c r="AO7" s="50"/>
      <c r="AP7" s="50"/>
      <c r="AQ7" s="50"/>
      <c r="AR7" s="50"/>
      <c r="AS7" s="50"/>
      <c r="AT7" s="50"/>
      <c r="AU7" s="50"/>
      <c r="AV7" s="50"/>
      <c r="AW7" s="50"/>
      <c r="AX7" s="45" t="s">
        <v>115</v>
      </c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7" t="s">
        <v>60</v>
      </c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</row>
    <row r="8" s="48" customFormat="tru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50" t="s">
        <v>116</v>
      </c>
      <c r="Y8" s="50"/>
      <c r="Z8" s="50"/>
      <c r="AA8" s="50"/>
      <c r="AB8" s="50"/>
      <c r="AC8" s="50"/>
      <c r="AD8" s="51" t="s">
        <v>117</v>
      </c>
      <c r="AE8" s="51"/>
      <c r="AF8" s="51"/>
      <c r="AG8" s="51"/>
      <c r="AH8" s="51"/>
      <c r="AI8" s="51"/>
      <c r="AJ8" s="51"/>
      <c r="AK8" s="51"/>
      <c r="AL8" s="51"/>
      <c r="AM8" s="51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44" t="s">
        <v>118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5" t="s">
        <v>119</v>
      </c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52" t="s">
        <v>120</v>
      </c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 t="s">
        <v>121</v>
      </c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45" t="s">
        <v>122</v>
      </c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</row>
    <row r="9" s="48" customFormat="tru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50"/>
      <c r="Y9" s="50"/>
      <c r="Z9" s="50"/>
      <c r="AA9" s="50"/>
      <c r="AB9" s="50"/>
      <c r="AC9" s="50"/>
      <c r="AD9" s="51" t="s">
        <v>123</v>
      </c>
      <c r="AE9" s="51"/>
      <c r="AF9" s="51"/>
      <c r="AG9" s="51"/>
      <c r="AH9" s="51"/>
      <c r="AI9" s="51"/>
      <c r="AJ9" s="51"/>
      <c r="AK9" s="51"/>
      <c r="AL9" s="51"/>
      <c r="AM9" s="51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49" t="s">
        <v>124</v>
      </c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50" t="s">
        <v>125</v>
      </c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3" t="s">
        <v>126</v>
      </c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 t="s">
        <v>127</v>
      </c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0" t="s">
        <v>128</v>
      </c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</row>
    <row r="10" s="48" customFormat="tru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50"/>
      <c r="Y10" s="50"/>
      <c r="Z10" s="50"/>
      <c r="AA10" s="50"/>
      <c r="AB10" s="50"/>
      <c r="AC10" s="50"/>
      <c r="AD10" s="51" t="s">
        <v>129</v>
      </c>
      <c r="AE10" s="51"/>
      <c r="AF10" s="51"/>
      <c r="AG10" s="51"/>
      <c r="AH10" s="51"/>
      <c r="AI10" s="51"/>
      <c r="AJ10" s="51"/>
      <c r="AK10" s="51"/>
      <c r="AL10" s="51"/>
      <c r="AM10" s="51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49" t="s">
        <v>130</v>
      </c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50" t="s">
        <v>131</v>
      </c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3" t="s">
        <v>132</v>
      </c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 t="s">
        <v>133</v>
      </c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0" t="s">
        <v>134</v>
      </c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</row>
    <row r="11" s="48" customFormat="tru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  <c r="Y11" s="50"/>
      <c r="Z11" s="50"/>
      <c r="AA11" s="50"/>
      <c r="AB11" s="50"/>
      <c r="AC11" s="50"/>
      <c r="AD11" s="51" t="s">
        <v>135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49" t="s">
        <v>136</v>
      </c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50" t="s">
        <v>137</v>
      </c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3" t="s">
        <v>138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 t="s">
        <v>139</v>
      </c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0" t="s">
        <v>140</v>
      </c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</row>
    <row r="12" s="48" customFormat="tru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0"/>
      <c r="Y12" s="50"/>
      <c r="Z12" s="50"/>
      <c r="AA12" s="50"/>
      <c r="AB12" s="50"/>
      <c r="AC12" s="50"/>
      <c r="AD12" s="51" t="s">
        <v>141</v>
      </c>
      <c r="AE12" s="51"/>
      <c r="AF12" s="51"/>
      <c r="AG12" s="51"/>
      <c r="AH12" s="51"/>
      <c r="AI12" s="51"/>
      <c r="AJ12" s="51"/>
      <c r="AK12" s="51"/>
      <c r="AL12" s="51"/>
      <c r="AM12" s="51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49" t="s">
        <v>142</v>
      </c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50" t="s">
        <v>143</v>
      </c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0" t="s">
        <v>144</v>
      </c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</row>
    <row r="13" s="48" customFormat="tru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  <c r="Y13" s="50"/>
      <c r="Z13" s="50"/>
      <c r="AA13" s="50"/>
      <c r="AB13" s="50"/>
      <c r="AC13" s="50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49" t="s">
        <v>145</v>
      </c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50" t="s">
        <v>146</v>
      </c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0" t="s">
        <v>147</v>
      </c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</row>
    <row r="14" s="48" customFormat="tru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50"/>
      <c r="Y14" s="50"/>
      <c r="Z14" s="50"/>
      <c r="AA14" s="50"/>
      <c r="AB14" s="50"/>
      <c r="AC14" s="50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50" t="s">
        <v>148</v>
      </c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0" t="s">
        <v>149</v>
      </c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</row>
    <row r="15" s="48" customFormat="tru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  <c r="Y15" s="50"/>
      <c r="Z15" s="50"/>
      <c r="AA15" s="50"/>
      <c r="AB15" s="50"/>
      <c r="AC15" s="50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50" t="s">
        <v>150</v>
      </c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0" t="s">
        <v>151</v>
      </c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</row>
    <row r="16" s="48" customFormat="tru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/>
      <c r="Y16" s="50"/>
      <c r="Z16" s="50"/>
      <c r="AA16" s="50"/>
      <c r="AB16" s="50"/>
      <c r="AC16" s="50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50" t="s">
        <v>152</v>
      </c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45" t="s">
        <v>115</v>
      </c>
      <c r="DG16" s="45"/>
      <c r="DH16" s="45"/>
      <c r="DI16" s="45"/>
      <c r="DJ16" s="45"/>
      <c r="DK16" s="45"/>
      <c r="DL16" s="45"/>
      <c r="DM16" s="45" t="s">
        <v>153</v>
      </c>
      <c r="DN16" s="45"/>
      <c r="DO16" s="45"/>
      <c r="DP16" s="45"/>
      <c r="DQ16" s="45"/>
      <c r="DR16" s="45"/>
      <c r="DS16" s="45"/>
    </row>
    <row r="17" s="48" customFormat="tru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5"/>
      <c r="Y17" s="55"/>
      <c r="Z17" s="55"/>
      <c r="AA17" s="55"/>
      <c r="AB17" s="55"/>
      <c r="AC17" s="55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5"/>
      <c r="DG17" s="55"/>
      <c r="DH17" s="55"/>
      <c r="DI17" s="55"/>
      <c r="DJ17" s="55"/>
      <c r="DK17" s="55"/>
      <c r="DL17" s="55"/>
      <c r="DM17" s="55" t="s">
        <v>154</v>
      </c>
      <c r="DN17" s="55"/>
      <c r="DO17" s="55"/>
      <c r="DP17" s="55"/>
      <c r="DQ17" s="55"/>
      <c r="DR17" s="55"/>
      <c r="DS17" s="55"/>
    </row>
    <row r="18" s="48" customFormat="true" ht="12.75" hidden="false" customHeight="false" outlineLevel="0" collapsed="false">
      <c r="A18" s="47" t="n">
        <v>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 t="n">
        <v>2</v>
      </c>
      <c r="Y18" s="47"/>
      <c r="Z18" s="47"/>
      <c r="AA18" s="47"/>
      <c r="AB18" s="47"/>
      <c r="AC18" s="47"/>
      <c r="AD18" s="47" t="n">
        <v>3</v>
      </c>
      <c r="AE18" s="47"/>
      <c r="AF18" s="47"/>
      <c r="AG18" s="47"/>
      <c r="AH18" s="47"/>
      <c r="AI18" s="47"/>
      <c r="AJ18" s="47"/>
      <c r="AK18" s="47"/>
      <c r="AL18" s="47"/>
      <c r="AM18" s="47"/>
      <c r="AN18" s="47" t="n">
        <v>4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7" t="n">
        <v>5</v>
      </c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 t="n">
        <v>6</v>
      </c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 t="n">
        <v>7</v>
      </c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 t="n">
        <v>8</v>
      </c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 t="n">
        <v>9</v>
      </c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 t="n">
        <v>10</v>
      </c>
      <c r="DG18" s="47"/>
      <c r="DH18" s="47"/>
      <c r="DI18" s="47"/>
      <c r="DJ18" s="47"/>
      <c r="DK18" s="47"/>
      <c r="DL18" s="47"/>
      <c r="DM18" s="47" t="n">
        <v>11</v>
      </c>
      <c r="DN18" s="47"/>
      <c r="DO18" s="47"/>
      <c r="DP18" s="47"/>
      <c r="DQ18" s="47"/>
      <c r="DR18" s="47"/>
      <c r="DS18" s="47"/>
    </row>
    <row r="19" s="48" customFormat="true" ht="15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9" t="n">
        <v>100</v>
      </c>
      <c r="Y19" s="59"/>
      <c r="Z19" s="59"/>
      <c r="AA19" s="59"/>
      <c r="AB19" s="59"/>
      <c r="AC19" s="59"/>
      <c r="AD19" s="59" t="s">
        <v>57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60" t="s">
        <v>57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1" t="n">
        <f aca="false">BJ19+BV19+CT19+DF19</f>
        <v>191576012.63</v>
      </c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 t="n">
        <f aca="false">BJ24</f>
        <v>66828227</v>
      </c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 t="n">
        <f aca="false">BV36</f>
        <v>6048851.66</v>
      </c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1" t="n">
        <f aca="false">CT24</f>
        <v>57000000</v>
      </c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 t="n">
        <f aca="false">DF24+DF27+DF38</f>
        <v>61698933.97</v>
      </c>
      <c r="DG19" s="61"/>
      <c r="DH19" s="61"/>
      <c r="DI19" s="61"/>
      <c r="DJ19" s="61"/>
      <c r="DK19" s="61"/>
      <c r="DL19" s="61"/>
      <c r="DM19" s="61" t="n">
        <f aca="false">DM24+DM38</f>
        <v>31668933.97</v>
      </c>
      <c r="DN19" s="61"/>
      <c r="DO19" s="61"/>
      <c r="DP19" s="61"/>
      <c r="DQ19" s="61"/>
      <c r="DR19" s="61"/>
      <c r="DS19" s="61"/>
    </row>
    <row r="20" s="48" customFormat="true" ht="15" hidden="false" customHeight="true" outlineLevel="0" collapsed="false">
      <c r="A20" s="62" t="s">
        <v>6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59" t="s">
        <v>57</v>
      </c>
      <c r="Y20" s="59"/>
      <c r="Z20" s="59"/>
      <c r="AA20" s="59"/>
      <c r="AB20" s="59"/>
      <c r="AC20" s="59"/>
      <c r="AD20" s="59" t="s">
        <v>57</v>
      </c>
      <c r="AE20" s="59"/>
      <c r="AF20" s="59"/>
      <c r="AG20" s="59"/>
      <c r="AH20" s="59"/>
      <c r="AI20" s="59"/>
      <c r="AJ20" s="59"/>
      <c r="AK20" s="59"/>
      <c r="AL20" s="59"/>
      <c r="AM20" s="59"/>
      <c r="AN20" s="60" t="s">
        <v>57</v>
      </c>
      <c r="AO20" s="60"/>
      <c r="AP20" s="60"/>
      <c r="AQ20" s="60"/>
      <c r="AR20" s="60"/>
      <c r="AS20" s="60"/>
      <c r="AT20" s="60"/>
      <c r="AU20" s="60"/>
      <c r="AV20" s="60"/>
      <c r="AW20" s="60"/>
      <c r="AX20" s="60" t="s">
        <v>57</v>
      </c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 t="s">
        <v>57</v>
      </c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 t="s">
        <v>57</v>
      </c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 t="s">
        <v>57</v>
      </c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 t="s">
        <v>57</v>
      </c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 t="s">
        <v>57</v>
      </c>
      <c r="DG20" s="60"/>
      <c r="DH20" s="60"/>
      <c r="DI20" s="60"/>
      <c r="DJ20" s="60"/>
      <c r="DK20" s="60"/>
      <c r="DL20" s="60"/>
      <c r="DM20" s="60" t="s">
        <v>57</v>
      </c>
      <c r="DN20" s="60"/>
      <c r="DO20" s="60"/>
      <c r="DP20" s="60"/>
      <c r="DQ20" s="60"/>
      <c r="DR20" s="60"/>
      <c r="DS20" s="60"/>
    </row>
    <row r="21" s="48" customFormat="true" ht="12.75" hidden="false" customHeight="true" outlineLevel="0" collapsed="false">
      <c r="A21" s="63" t="s">
        <v>156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59" t="n">
        <v>110</v>
      </c>
      <c r="Y21" s="59"/>
      <c r="Z21" s="59"/>
      <c r="AA21" s="59"/>
      <c r="AB21" s="59"/>
      <c r="AC21" s="59"/>
      <c r="AD21" s="59" t="n">
        <v>120</v>
      </c>
      <c r="AE21" s="59"/>
      <c r="AF21" s="59"/>
      <c r="AG21" s="59"/>
      <c r="AH21" s="59"/>
      <c r="AI21" s="59"/>
      <c r="AJ21" s="59"/>
      <c r="AK21" s="59"/>
      <c r="AL21" s="59"/>
      <c r="AM21" s="59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 t="s">
        <v>57</v>
      </c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 t="s">
        <v>57</v>
      </c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 t="s">
        <v>57</v>
      </c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 t="s">
        <v>57</v>
      </c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 t="s">
        <v>57</v>
      </c>
      <c r="DN21" s="60"/>
      <c r="DO21" s="60"/>
      <c r="DP21" s="60"/>
      <c r="DQ21" s="60"/>
      <c r="DR21" s="60"/>
      <c r="DS21" s="60"/>
    </row>
    <row r="22" s="48" customFormat="true" ht="12.75" hidden="false" customHeight="false" outlineLevel="0" collapsed="false">
      <c r="A22" s="64" t="s">
        <v>15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</row>
    <row r="23" s="48" customFormat="true" ht="1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</row>
    <row r="24" s="48" customFormat="true" ht="12.75" hidden="false" customHeight="false" outlineLevel="0" collapsed="false">
      <c r="A24" s="66" t="s">
        <v>15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59" t="n">
        <v>120</v>
      </c>
      <c r="Y24" s="59"/>
      <c r="Z24" s="59"/>
      <c r="AA24" s="59"/>
      <c r="AB24" s="59"/>
      <c r="AC24" s="59"/>
      <c r="AD24" s="59" t="n">
        <v>130</v>
      </c>
      <c r="AE24" s="59"/>
      <c r="AF24" s="59"/>
      <c r="AG24" s="59"/>
      <c r="AH24" s="59"/>
      <c r="AI24" s="59"/>
      <c r="AJ24" s="59"/>
      <c r="AK24" s="59"/>
      <c r="AL24" s="59"/>
      <c r="AM24" s="59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 t="n">
        <f aca="false">BJ24+CT24+DF24</f>
        <v>153828227</v>
      </c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 t="n">
        <f aca="false">'Расшифровка '!P15</f>
        <v>66828227</v>
      </c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 t="s">
        <v>57</v>
      </c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 t="s">
        <v>57</v>
      </c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 t="n">
        <f aca="false">'Расшифровка '!AB15</f>
        <v>57000000</v>
      </c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 t="n">
        <f aca="false">'Расшифровка '!AA18</f>
        <v>30000000</v>
      </c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</row>
    <row r="25" s="48" customFormat="true" ht="12.75" hidden="false" customHeight="false" outlineLevel="0" collapsed="false">
      <c r="A25" s="64" t="s">
        <v>15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</row>
    <row r="26" s="48" customFormat="tru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</row>
    <row r="27" s="48" customFormat="true" ht="12.75" hidden="false" customHeight="false" outlineLevel="0" collapsed="false">
      <c r="A27" s="66" t="s">
        <v>16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59" t="n">
        <v>130</v>
      </c>
      <c r="Y27" s="59"/>
      <c r="Z27" s="59"/>
      <c r="AA27" s="59"/>
      <c r="AB27" s="59"/>
      <c r="AC27" s="59"/>
      <c r="AD27" s="59" t="n">
        <v>140</v>
      </c>
      <c r="AE27" s="59"/>
      <c r="AF27" s="59"/>
      <c r="AG27" s="59"/>
      <c r="AH27" s="59"/>
      <c r="AI27" s="59"/>
      <c r="AJ27" s="59"/>
      <c r="AK27" s="59"/>
      <c r="AL27" s="59"/>
      <c r="AM27" s="59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 t="n">
        <f aca="false">DF27</f>
        <v>25000</v>
      </c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 t="s">
        <v>57</v>
      </c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 t="s">
        <v>57</v>
      </c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 t="s">
        <v>57</v>
      </c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 t="s">
        <v>57</v>
      </c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 t="n">
        <f aca="false">'Расшифровка '!AA20</f>
        <v>25000</v>
      </c>
      <c r="DG27" s="60"/>
      <c r="DH27" s="60"/>
      <c r="DI27" s="60"/>
      <c r="DJ27" s="60"/>
      <c r="DK27" s="60"/>
      <c r="DL27" s="60"/>
      <c r="DM27" s="60" t="s">
        <v>57</v>
      </c>
      <c r="DN27" s="60"/>
      <c r="DO27" s="60"/>
      <c r="DP27" s="60"/>
      <c r="DQ27" s="60"/>
      <c r="DR27" s="60"/>
      <c r="DS27" s="60"/>
    </row>
    <row r="28" s="48" customFormat="true" ht="12.75" hidden="false" customHeight="false" outlineLevel="0" collapsed="false">
      <c r="A28" s="67" t="s">
        <v>16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</row>
    <row r="29" s="48" customFormat="true" ht="12.75" hidden="false" customHeight="false" outlineLevel="0" collapsed="false">
      <c r="A29" s="64" t="s">
        <v>16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</row>
    <row r="30" s="48" customFormat="true" ht="12.75" hidden="false" customHeight="false" outlineLevel="0" collapsed="false">
      <c r="A30" s="66" t="s">
        <v>16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59" t="n">
        <v>140</v>
      </c>
      <c r="Y30" s="59"/>
      <c r="Z30" s="59"/>
      <c r="AA30" s="59"/>
      <c r="AB30" s="59"/>
      <c r="AC30" s="59"/>
      <c r="AD30" s="59" t="n">
        <v>150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 t="s">
        <v>57</v>
      </c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 t="s">
        <v>57</v>
      </c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 t="s">
        <v>57</v>
      </c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 t="s">
        <v>57</v>
      </c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 t="s">
        <v>57</v>
      </c>
      <c r="DN30" s="60"/>
      <c r="DO30" s="60"/>
      <c r="DP30" s="60"/>
      <c r="DQ30" s="60"/>
      <c r="DR30" s="60"/>
      <c r="DS30" s="60"/>
    </row>
    <row r="31" s="48" customFormat="true" ht="12.75" hidden="false" customHeight="false" outlineLevel="0" collapsed="false">
      <c r="A31" s="67" t="s">
        <v>16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</row>
    <row r="32" s="48" customFormat="true" ht="12.75" hidden="false" customHeight="false" outlineLevel="0" collapsed="false">
      <c r="A32" s="67" t="s">
        <v>16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</row>
    <row r="33" s="48" customFormat="true" ht="12.75" hidden="false" customHeight="false" outlineLevel="0" collapsed="false">
      <c r="A33" s="67" t="s">
        <v>1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</row>
    <row r="34" s="48" customFormat="true" ht="12.75" hidden="false" customHeight="false" outlineLevel="0" collapsed="false">
      <c r="A34" s="67" t="s">
        <v>16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</row>
    <row r="35" s="48" customFormat="true" ht="12.75" hidden="false" customHeight="false" outlineLevel="0" collapsed="false">
      <c r="A35" s="64" t="s">
        <v>16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</row>
    <row r="36" s="48" customFormat="true" ht="12.75" hidden="false" customHeight="false" outlineLevel="0" collapsed="false">
      <c r="A36" s="66" t="s">
        <v>16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59" t="n">
        <v>150</v>
      </c>
      <c r="Y36" s="59"/>
      <c r="Z36" s="59"/>
      <c r="AA36" s="59"/>
      <c r="AB36" s="59"/>
      <c r="AC36" s="59"/>
      <c r="AD36" s="59" t="n">
        <v>180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 t="n">
        <f aca="false">BV36</f>
        <v>6048851.66</v>
      </c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 t="s">
        <v>57</v>
      </c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 t="n">
        <f aca="false">'Расшифровка '!U15</f>
        <v>6048851.66</v>
      </c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 t="s">
        <v>57</v>
      </c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 t="s">
        <v>57</v>
      </c>
      <c r="DG36" s="60"/>
      <c r="DH36" s="60"/>
      <c r="DI36" s="60"/>
      <c r="DJ36" s="60"/>
      <c r="DK36" s="60"/>
      <c r="DL36" s="60"/>
      <c r="DM36" s="60" t="s">
        <v>57</v>
      </c>
      <c r="DN36" s="60"/>
      <c r="DO36" s="60"/>
      <c r="DP36" s="60"/>
      <c r="DQ36" s="60"/>
      <c r="DR36" s="60"/>
      <c r="DS36" s="60"/>
    </row>
    <row r="37" s="48" customFormat="true" ht="12.75" hidden="false" customHeight="false" outlineLevel="0" collapsed="false">
      <c r="A37" s="64" t="s">
        <v>170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</row>
    <row r="38" s="48" customFormat="true" ht="15" hidden="false" customHeight="true" outlineLevel="0" collapsed="false">
      <c r="A38" s="68" t="s">
        <v>17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59" t="n">
        <v>160</v>
      </c>
      <c r="Y38" s="59"/>
      <c r="Z38" s="59"/>
      <c r="AA38" s="59"/>
      <c r="AB38" s="59"/>
      <c r="AC38" s="59"/>
      <c r="AD38" s="59" t="n">
        <v>180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 t="n">
        <f aca="false">DF38</f>
        <v>31673933.97</v>
      </c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 t="s">
        <v>57</v>
      </c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 t="s">
        <v>57</v>
      </c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 t="s">
        <v>57</v>
      </c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 t="s">
        <v>57</v>
      </c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 t="n">
        <f aca="false">'Расшифровка '!AA21</f>
        <v>31673933.97</v>
      </c>
      <c r="DG38" s="60"/>
      <c r="DH38" s="60"/>
      <c r="DI38" s="60"/>
      <c r="DJ38" s="60"/>
      <c r="DK38" s="60"/>
      <c r="DL38" s="60"/>
      <c r="DM38" s="60" t="n">
        <f aca="false">'Расшифровка '!AA22</f>
        <v>31668933.97</v>
      </c>
      <c r="DN38" s="60"/>
      <c r="DO38" s="60"/>
      <c r="DP38" s="60"/>
      <c r="DQ38" s="60"/>
      <c r="DR38" s="60"/>
      <c r="DS38" s="60"/>
    </row>
    <row r="39" s="48" customFormat="true" ht="12.75" hidden="false" customHeight="false" outlineLevel="0" collapsed="false">
      <c r="A39" s="66" t="s">
        <v>17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59" t="n">
        <v>180</v>
      </c>
      <c r="Y39" s="59"/>
      <c r="Z39" s="59"/>
      <c r="AA39" s="59"/>
      <c r="AB39" s="59"/>
      <c r="AC39" s="59"/>
      <c r="AD39" s="59" t="n">
        <v>400</v>
      </c>
      <c r="AE39" s="59"/>
      <c r="AF39" s="59"/>
      <c r="AG39" s="59"/>
      <c r="AH39" s="59"/>
      <c r="AI39" s="59"/>
      <c r="AJ39" s="59"/>
      <c r="AK39" s="59"/>
      <c r="AL39" s="59"/>
      <c r="AM39" s="59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 t="s">
        <v>57</v>
      </c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 t="s">
        <v>57</v>
      </c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 t="s">
        <v>57</v>
      </c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 t="s">
        <v>57</v>
      </c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 t="s">
        <v>57</v>
      </c>
      <c r="DN39" s="60"/>
      <c r="DO39" s="60"/>
      <c r="DP39" s="60"/>
      <c r="DQ39" s="60"/>
      <c r="DR39" s="60"/>
      <c r="DS39" s="60"/>
    </row>
    <row r="40" s="48" customFormat="true" ht="12.75" hidden="false" customHeight="false" outlineLevel="0" collapsed="false">
      <c r="A40" s="64" t="s">
        <v>17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</row>
  </sheetData>
  <mergeCells count="261">
    <mergeCell ref="A1:DS1"/>
    <mergeCell ref="AW2:BR2"/>
    <mergeCell ref="BS2:BU2"/>
    <mergeCell ref="BV2:BX2"/>
    <mergeCell ref="A4:DS4"/>
    <mergeCell ref="A6:W6"/>
    <mergeCell ref="X6:AC6"/>
    <mergeCell ref="AD6:AM6"/>
    <mergeCell ref="AN6:AW6"/>
    <mergeCell ref="AX6:DS6"/>
    <mergeCell ref="A7:W7"/>
    <mergeCell ref="X7:AC7"/>
    <mergeCell ref="AD7:AM7"/>
    <mergeCell ref="AN7:AW7"/>
    <mergeCell ref="AX7:BI7"/>
    <mergeCell ref="BJ7:DS7"/>
    <mergeCell ref="A8:W8"/>
    <mergeCell ref="X8:AC8"/>
    <mergeCell ref="AD8:AM8"/>
    <mergeCell ref="AN8:AW8"/>
    <mergeCell ref="AX8:BI8"/>
    <mergeCell ref="BJ8:BU8"/>
    <mergeCell ref="BV8:CG8"/>
    <mergeCell ref="CH8:CS8"/>
    <mergeCell ref="CT8:DE8"/>
    <mergeCell ref="DF8:DS8"/>
    <mergeCell ref="A9:W9"/>
    <mergeCell ref="X9:AC9"/>
    <mergeCell ref="AD9:AM9"/>
    <mergeCell ref="AN9:AW9"/>
    <mergeCell ref="AX9:BI9"/>
    <mergeCell ref="BJ9:BU9"/>
    <mergeCell ref="BV9:CG9"/>
    <mergeCell ref="CH9:CS9"/>
    <mergeCell ref="CT9:DE9"/>
    <mergeCell ref="DF9:DS9"/>
    <mergeCell ref="A10:W10"/>
    <mergeCell ref="X10:AC10"/>
    <mergeCell ref="AD10:AM10"/>
    <mergeCell ref="AN10:AW10"/>
    <mergeCell ref="AX10:BI10"/>
    <mergeCell ref="BJ10:BU10"/>
    <mergeCell ref="BV10:CG10"/>
    <mergeCell ref="CH10:CS10"/>
    <mergeCell ref="CT10:DE10"/>
    <mergeCell ref="DF10:DS10"/>
    <mergeCell ref="A11:W11"/>
    <mergeCell ref="X11:AC11"/>
    <mergeCell ref="AD11:AM11"/>
    <mergeCell ref="AN11:AW11"/>
    <mergeCell ref="AX11:BI11"/>
    <mergeCell ref="BJ11:BU11"/>
    <mergeCell ref="BV11:CG11"/>
    <mergeCell ref="CH11:CS11"/>
    <mergeCell ref="CT11:DE11"/>
    <mergeCell ref="DF11:DS11"/>
    <mergeCell ref="A12:W12"/>
    <mergeCell ref="X12:AC12"/>
    <mergeCell ref="AD12:AM12"/>
    <mergeCell ref="AN12:AW12"/>
    <mergeCell ref="AX12:BI12"/>
    <mergeCell ref="BJ12:BU12"/>
    <mergeCell ref="BV12:CG12"/>
    <mergeCell ref="CH12:CS12"/>
    <mergeCell ref="CT12:DE12"/>
    <mergeCell ref="DF12:DS12"/>
    <mergeCell ref="A13:W13"/>
    <mergeCell ref="X13:AC13"/>
    <mergeCell ref="AD13:AM13"/>
    <mergeCell ref="AN13:AW13"/>
    <mergeCell ref="AX13:BI13"/>
    <mergeCell ref="BJ13:BU13"/>
    <mergeCell ref="BV13:CG13"/>
    <mergeCell ref="CH13:CS13"/>
    <mergeCell ref="CT13:DE13"/>
    <mergeCell ref="DF13:DS13"/>
    <mergeCell ref="A14:W14"/>
    <mergeCell ref="X14:AC14"/>
    <mergeCell ref="AD14:AM14"/>
    <mergeCell ref="AN14:AW14"/>
    <mergeCell ref="AX14:BI14"/>
    <mergeCell ref="BJ14:BU14"/>
    <mergeCell ref="BV14:CG14"/>
    <mergeCell ref="CH14:CS14"/>
    <mergeCell ref="CT14:DE14"/>
    <mergeCell ref="DF14:DS14"/>
    <mergeCell ref="A15:W15"/>
    <mergeCell ref="X15:AC15"/>
    <mergeCell ref="AD15:AM15"/>
    <mergeCell ref="AN15:AW15"/>
    <mergeCell ref="AX15:BI15"/>
    <mergeCell ref="BJ15:BU15"/>
    <mergeCell ref="BV15:CG15"/>
    <mergeCell ref="CH15:CS15"/>
    <mergeCell ref="CT15:DE15"/>
    <mergeCell ref="DF15:DS15"/>
    <mergeCell ref="A16:W16"/>
    <mergeCell ref="X16:AC16"/>
    <mergeCell ref="AD16:AM16"/>
    <mergeCell ref="AN16:AW16"/>
    <mergeCell ref="AX16:BI16"/>
    <mergeCell ref="BJ16:BU16"/>
    <mergeCell ref="BV16:CG16"/>
    <mergeCell ref="CH16:CS16"/>
    <mergeCell ref="CT16:DE16"/>
    <mergeCell ref="DF16:DL16"/>
    <mergeCell ref="DM16:DS16"/>
    <mergeCell ref="A17:W17"/>
    <mergeCell ref="X17:AC17"/>
    <mergeCell ref="AD17:AM17"/>
    <mergeCell ref="AN17:AW17"/>
    <mergeCell ref="AX17:BI17"/>
    <mergeCell ref="BJ17:BU17"/>
    <mergeCell ref="BV17:CG17"/>
    <mergeCell ref="CH17:CS17"/>
    <mergeCell ref="CT17:DE17"/>
    <mergeCell ref="DF17:DL17"/>
    <mergeCell ref="DM17:DS17"/>
    <mergeCell ref="A18:W18"/>
    <mergeCell ref="X18:AC18"/>
    <mergeCell ref="AD18:AM18"/>
    <mergeCell ref="AN18:AW18"/>
    <mergeCell ref="AX18:BI18"/>
    <mergeCell ref="BJ18:BU18"/>
    <mergeCell ref="BV18:CG18"/>
    <mergeCell ref="CH18:CS18"/>
    <mergeCell ref="CT18:DE18"/>
    <mergeCell ref="DF18:DL18"/>
    <mergeCell ref="DM18:DS18"/>
    <mergeCell ref="A19:W19"/>
    <mergeCell ref="X19:AC19"/>
    <mergeCell ref="AD19:AM19"/>
    <mergeCell ref="AN19:AW19"/>
    <mergeCell ref="AX19:BI19"/>
    <mergeCell ref="BJ19:BU19"/>
    <mergeCell ref="BV19:CG19"/>
    <mergeCell ref="CH19:CS19"/>
    <mergeCell ref="CT19:DE19"/>
    <mergeCell ref="DF19:DL19"/>
    <mergeCell ref="DM19:DS19"/>
    <mergeCell ref="A20:W20"/>
    <mergeCell ref="X20:AC20"/>
    <mergeCell ref="AD20:AM20"/>
    <mergeCell ref="AN20:AW20"/>
    <mergeCell ref="AX20:BI20"/>
    <mergeCell ref="BJ20:BU20"/>
    <mergeCell ref="BV20:CG20"/>
    <mergeCell ref="CH20:CS20"/>
    <mergeCell ref="CT20:DE20"/>
    <mergeCell ref="DF20:DL20"/>
    <mergeCell ref="DM20:DS20"/>
    <mergeCell ref="A21:W21"/>
    <mergeCell ref="X21:AC22"/>
    <mergeCell ref="AD21:AM22"/>
    <mergeCell ref="AN21:AW22"/>
    <mergeCell ref="AX21:BI22"/>
    <mergeCell ref="BJ21:BU22"/>
    <mergeCell ref="BV21:CG22"/>
    <mergeCell ref="CH21:CS22"/>
    <mergeCell ref="CT21:DE22"/>
    <mergeCell ref="DF21:DL22"/>
    <mergeCell ref="DM21:DS22"/>
    <mergeCell ref="A22:W22"/>
    <mergeCell ref="A23:W23"/>
    <mergeCell ref="X23:AC23"/>
    <mergeCell ref="AD23:AM23"/>
    <mergeCell ref="AN23:AW23"/>
    <mergeCell ref="AX23:BI23"/>
    <mergeCell ref="BJ23:BU23"/>
    <mergeCell ref="BV23:CG23"/>
    <mergeCell ref="CH23:CS23"/>
    <mergeCell ref="CT23:DE23"/>
    <mergeCell ref="DF23:DL23"/>
    <mergeCell ref="DM23:DS23"/>
    <mergeCell ref="A24:W24"/>
    <mergeCell ref="X24:AC25"/>
    <mergeCell ref="AD24:AM25"/>
    <mergeCell ref="AN24:AW25"/>
    <mergeCell ref="AX24:BI25"/>
    <mergeCell ref="BJ24:BU25"/>
    <mergeCell ref="BV24:CG25"/>
    <mergeCell ref="CH24:CS25"/>
    <mergeCell ref="CT24:DE25"/>
    <mergeCell ref="DF24:DL25"/>
    <mergeCell ref="DM24:DS25"/>
    <mergeCell ref="A25:W25"/>
    <mergeCell ref="A26:W26"/>
    <mergeCell ref="X26:AC26"/>
    <mergeCell ref="AD26:AM26"/>
    <mergeCell ref="AN26:AW26"/>
    <mergeCell ref="AX26:BI26"/>
    <mergeCell ref="BJ26:BU26"/>
    <mergeCell ref="BV26:CG26"/>
    <mergeCell ref="CH26:CS26"/>
    <mergeCell ref="CT26:DE26"/>
    <mergeCell ref="DF26:DL26"/>
    <mergeCell ref="DM26:DS26"/>
    <mergeCell ref="A27:W27"/>
    <mergeCell ref="X27:AC29"/>
    <mergeCell ref="AD27:AM29"/>
    <mergeCell ref="AN27:AW29"/>
    <mergeCell ref="AX27:BI29"/>
    <mergeCell ref="BJ27:BU29"/>
    <mergeCell ref="BV27:CG29"/>
    <mergeCell ref="CH27:CS29"/>
    <mergeCell ref="CT27:DE29"/>
    <mergeCell ref="DF27:DL29"/>
    <mergeCell ref="DM27:DS29"/>
    <mergeCell ref="A28:W28"/>
    <mergeCell ref="A29:W29"/>
    <mergeCell ref="A30:W30"/>
    <mergeCell ref="X30:AC35"/>
    <mergeCell ref="AD30:AM35"/>
    <mergeCell ref="AN30:AW35"/>
    <mergeCell ref="AX30:BI35"/>
    <mergeCell ref="BJ30:BU35"/>
    <mergeCell ref="BV30:CG35"/>
    <mergeCell ref="CH30:CS35"/>
    <mergeCell ref="CT30:DE35"/>
    <mergeCell ref="DF30:DL35"/>
    <mergeCell ref="DM30:DS35"/>
    <mergeCell ref="A31:W31"/>
    <mergeCell ref="A32:W32"/>
    <mergeCell ref="A33:W33"/>
    <mergeCell ref="A34:W34"/>
    <mergeCell ref="A35:W35"/>
    <mergeCell ref="A36:W36"/>
    <mergeCell ref="X36:AC37"/>
    <mergeCell ref="AD36:AM37"/>
    <mergeCell ref="AN36:AW37"/>
    <mergeCell ref="AX36:BI37"/>
    <mergeCell ref="BJ36:BU37"/>
    <mergeCell ref="BV36:CG37"/>
    <mergeCell ref="CH36:CS37"/>
    <mergeCell ref="CT36:DE37"/>
    <mergeCell ref="DF36:DL37"/>
    <mergeCell ref="DM36:DS37"/>
    <mergeCell ref="A37:W37"/>
    <mergeCell ref="A38:W38"/>
    <mergeCell ref="X38:AC38"/>
    <mergeCell ref="AD38:AM38"/>
    <mergeCell ref="AN38:AW38"/>
    <mergeCell ref="AX38:BI38"/>
    <mergeCell ref="BJ38:BU38"/>
    <mergeCell ref="BV38:CG38"/>
    <mergeCell ref="CH38:CS38"/>
    <mergeCell ref="CT38:DE38"/>
    <mergeCell ref="DF38:DL38"/>
    <mergeCell ref="DM38:DS38"/>
    <mergeCell ref="A39:W39"/>
    <mergeCell ref="X39:AC40"/>
    <mergeCell ref="AD39:AM40"/>
    <mergeCell ref="AN39:AW40"/>
    <mergeCell ref="AX39:BI40"/>
    <mergeCell ref="BJ39:BU40"/>
    <mergeCell ref="BV39:CG40"/>
    <mergeCell ref="CH39:CS40"/>
    <mergeCell ref="CT39:DE40"/>
    <mergeCell ref="DF39:DL40"/>
    <mergeCell ref="DM39:DS40"/>
    <mergeCell ref="A40:W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M62" activeCellId="0" sqref="DM62:DS62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0.56"/>
    <col collapsed="false" customWidth="false" hidden="true" outlineLevel="0" max="49" min="49" style="1" width="1.13"/>
    <col collapsed="false" customWidth="false" hidden="false" outlineLevel="0" max="113" min="50" style="1" width="1.13"/>
    <col collapsed="false" customWidth="true" hidden="false" outlineLevel="0" max="114" min="114" style="1" width="2.99"/>
    <col collapsed="false" customWidth="true" hidden="false" outlineLevel="0" max="115" min="115" style="1" width="3.14"/>
    <col collapsed="false" customWidth="true" hidden="false" outlineLevel="0" max="116" min="116" style="1" width="2.28"/>
    <col collapsed="false" customWidth="false" hidden="false" outlineLevel="0" max="120" min="117" style="1" width="1.13"/>
    <col collapsed="false" customWidth="true" hidden="false" outlineLevel="0" max="121" min="121" style="1" width="2.42"/>
    <col collapsed="false" customWidth="true" hidden="false" outlineLevel="0" max="122" min="122" style="1" width="2.84"/>
    <col collapsed="false" customWidth="true" hidden="false" outlineLevel="0" max="123" min="123" style="1" width="2.13"/>
    <col collapsed="false" customWidth="false" hidden="false" outlineLevel="0" max="257" min="124" style="1" width="1.13"/>
  </cols>
  <sheetData>
    <row r="1" customFormat="false" ht="15.75" hidden="false" customHeight="false" outlineLevel="0" collapsed="false">
      <c r="A1" s="5" t="s">
        <v>1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3" s="48" customFormat="true" ht="12.75" hidden="false" customHeight="false" outlineLevel="0" collapsed="false">
      <c r="A3" s="44" t="s">
        <v>10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107</v>
      </c>
      <c r="Y3" s="45"/>
      <c r="Z3" s="45"/>
      <c r="AA3" s="45"/>
      <c r="AB3" s="45"/>
      <c r="AC3" s="45"/>
      <c r="AD3" s="46" t="s">
        <v>108</v>
      </c>
      <c r="AE3" s="46"/>
      <c r="AF3" s="46"/>
      <c r="AG3" s="46"/>
      <c r="AH3" s="46"/>
      <c r="AI3" s="46"/>
      <c r="AJ3" s="46"/>
      <c r="AK3" s="46"/>
      <c r="AL3" s="46"/>
      <c r="AM3" s="46"/>
      <c r="AN3" s="45" t="s">
        <v>109</v>
      </c>
      <c r="AO3" s="45"/>
      <c r="AP3" s="45"/>
      <c r="AQ3" s="45"/>
      <c r="AR3" s="45"/>
      <c r="AS3" s="45"/>
      <c r="AT3" s="45"/>
      <c r="AU3" s="45"/>
      <c r="AV3" s="45"/>
      <c r="AW3" s="45"/>
      <c r="AX3" s="47" t="s">
        <v>110</v>
      </c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s="48" customFormat="true" ht="12.75" hidden="false" customHeight="false" outlineLevel="0" collapsed="false">
      <c r="A4" s="49" t="s">
        <v>1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50" t="s">
        <v>112</v>
      </c>
      <c r="Y4" s="50"/>
      <c r="Z4" s="50"/>
      <c r="AA4" s="50"/>
      <c r="AB4" s="50"/>
      <c r="AC4" s="50"/>
      <c r="AD4" s="51" t="s">
        <v>113</v>
      </c>
      <c r="AE4" s="51"/>
      <c r="AF4" s="51"/>
      <c r="AG4" s="51"/>
      <c r="AH4" s="51"/>
      <c r="AI4" s="51"/>
      <c r="AJ4" s="51"/>
      <c r="AK4" s="51"/>
      <c r="AL4" s="51"/>
      <c r="AM4" s="51"/>
      <c r="AN4" s="50" t="s">
        <v>114</v>
      </c>
      <c r="AO4" s="50"/>
      <c r="AP4" s="50"/>
      <c r="AQ4" s="50"/>
      <c r="AR4" s="50"/>
      <c r="AS4" s="50"/>
      <c r="AT4" s="50"/>
      <c r="AU4" s="50"/>
      <c r="AV4" s="50"/>
      <c r="AW4" s="50"/>
      <c r="AX4" s="45" t="s">
        <v>115</v>
      </c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7" t="s">
        <v>60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s="48" customFormat="tru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50" t="s">
        <v>116</v>
      </c>
      <c r="Y5" s="50"/>
      <c r="Z5" s="50"/>
      <c r="AA5" s="50"/>
      <c r="AB5" s="50"/>
      <c r="AC5" s="50"/>
      <c r="AD5" s="51" t="s">
        <v>117</v>
      </c>
      <c r="AE5" s="51"/>
      <c r="AF5" s="51"/>
      <c r="AG5" s="51"/>
      <c r="AH5" s="51"/>
      <c r="AI5" s="51"/>
      <c r="AJ5" s="51"/>
      <c r="AK5" s="51"/>
      <c r="AL5" s="51"/>
      <c r="AM5" s="51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44" t="s">
        <v>118</v>
      </c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5" t="s">
        <v>119</v>
      </c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52" t="s">
        <v>120</v>
      </c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 t="s">
        <v>121</v>
      </c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45" t="s">
        <v>122</v>
      </c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48" customFormat="tru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50"/>
      <c r="Y6" s="50"/>
      <c r="Z6" s="50"/>
      <c r="AA6" s="50"/>
      <c r="AB6" s="50"/>
      <c r="AC6" s="50"/>
      <c r="AD6" s="51" t="s">
        <v>123</v>
      </c>
      <c r="AE6" s="51"/>
      <c r="AF6" s="51"/>
      <c r="AG6" s="51"/>
      <c r="AH6" s="51"/>
      <c r="AI6" s="51"/>
      <c r="AJ6" s="51"/>
      <c r="AK6" s="51"/>
      <c r="AL6" s="51"/>
      <c r="AM6" s="51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49" t="s">
        <v>124</v>
      </c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50" t="s">
        <v>125</v>
      </c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3" t="s">
        <v>126</v>
      </c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 t="s">
        <v>127</v>
      </c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0" t="s">
        <v>128</v>
      </c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</row>
    <row r="7" s="48" customFormat="tru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/>
      <c r="Y7" s="50"/>
      <c r="Z7" s="50"/>
      <c r="AA7" s="50"/>
      <c r="AB7" s="50"/>
      <c r="AC7" s="50"/>
      <c r="AD7" s="51" t="s">
        <v>129</v>
      </c>
      <c r="AE7" s="51"/>
      <c r="AF7" s="51"/>
      <c r="AG7" s="51"/>
      <c r="AH7" s="51"/>
      <c r="AI7" s="51"/>
      <c r="AJ7" s="51"/>
      <c r="AK7" s="51"/>
      <c r="AL7" s="51"/>
      <c r="AM7" s="51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49" t="s">
        <v>130</v>
      </c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50" t="s">
        <v>131</v>
      </c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3" t="s">
        <v>132</v>
      </c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 t="s">
        <v>133</v>
      </c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0" t="s">
        <v>134</v>
      </c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</row>
    <row r="8" s="48" customFormat="tru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50"/>
      <c r="Y8" s="50"/>
      <c r="Z8" s="50"/>
      <c r="AA8" s="50"/>
      <c r="AB8" s="50"/>
      <c r="AC8" s="50"/>
      <c r="AD8" s="51" t="s">
        <v>135</v>
      </c>
      <c r="AE8" s="51"/>
      <c r="AF8" s="51"/>
      <c r="AG8" s="51"/>
      <c r="AH8" s="51"/>
      <c r="AI8" s="51"/>
      <c r="AJ8" s="51"/>
      <c r="AK8" s="51"/>
      <c r="AL8" s="51"/>
      <c r="AM8" s="51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49" t="s">
        <v>136</v>
      </c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50" t="s">
        <v>137</v>
      </c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3" t="s">
        <v>138</v>
      </c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 t="s">
        <v>139</v>
      </c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0" t="s">
        <v>140</v>
      </c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</row>
    <row r="9" s="48" customFormat="tru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50"/>
      <c r="Y9" s="50"/>
      <c r="Z9" s="50"/>
      <c r="AA9" s="50"/>
      <c r="AB9" s="50"/>
      <c r="AC9" s="50"/>
      <c r="AD9" s="51" t="s">
        <v>175</v>
      </c>
      <c r="AE9" s="51"/>
      <c r="AF9" s="51"/>
      <c r="AG9" s="51"/>
      <c r="AH9" s="51"/>
      <c r="AI9" s="51"/>
      <c r="AJ9" s="51"/>
      <c r="AK9" s="51"/>
      <c r="AL9" s="51"/>
      <c r="AM9" s="51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49" t="s">
        <v>142</v>
      </c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50" t="s">
        <v>143</v>
      </c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0" t="s">
        <v>144</v>
      </c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</row>
    <row r="10" s="48" customFormat="tru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50"/>
      <c r="Y10" s="50"/>
      <c r="Z10" s="50"/>
      <c r="AA10" s="50"/>
      <c r="AB10" s="50"/>
      <c r="AC10" s="50"/>
      <c r="AD10" s="51" t="s">
        <v>176</v>
      </c>
      <c r="AE10" s="51"/>
      <c r="AF10" s="51"/>
      <c r="AG10" s="51"/>
      <c r="AH10" s="51"/>
      <c r="AI10" s="51"/>
      <c r="AJ10" s="51"/>
      <c r="AK10" s="51"/>
      <c r="AL10" s="51"/>
      <c r="AM10" s="51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49" t="s">
        <v>145</v>
      </c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50" t="s">
        <v>146</v>
      </c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0" t="s">
        <v>147</v>
      </c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</row>
    <row r="11" s="48" customFormat="tru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  <c r="Y11" s="50"/>
      <c r="Z11" s="50"/>
      <c r="AA11" s="50"/>
      <c r="AB11" s="50"/>
      <c r="AC11" s="50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50" t="s">
        <v>148</v>
      </c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0" t="s">
        <v>149</v>
      </c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</row>
    <row r="12" s="48" customFormat="tru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0"/>
      <c r="Y12" s="50"/>
      <c r="Z12" s="50"/>
      <c r="AA12" s="50"/>
      <c r="AB12" s="50"/>
      <c r="AC12" s="50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50" t="s">
        <v>150</v>
      </c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0" t="s">
        <v>151</v>
      </c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</row>
    <row r="13" s="48" customFormat="tru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  <c r="Y13" s="50"/>
      <c r="Z13" s="50"/>
      <c r="AA13" s="50"/>
      <c r="AB13" s="50"/>
      <c r="AC13" s="50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50" t="s">
        <v>152</v>
      </c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45" t="s">
        <v>115</v>
      </c>
      <c r="DG13" s="45"/>
      <c r="DH13" s="45"/>
      <c r="DI13" s="45"/>
      <c r="DJ13" s="45"/>
      <c r="DK13" s="45"/>
      <c r="DL13" s="45"/>
      <c r="DM13" s="45" t="s">
        <v>153</v>
      </c>
      <c r="DN13" s="45"/>
      <c r="DO13" s="45"/>
      <c r="DP13" s="45"/>
      <c r="DQ13" s="45"/>
      <c r="DR13" s="45"/>
      <c r="DS13" s="45"/>
    </row>
    <row r="14" s="48" customFormat="tru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5"/>
      <c r="Y14" s="55"/>
      <c r="Z14" s="55"/>
      <c r="AA14" s="55"/>
      <c r="AB14" s="55"/>
      <c r="AC14" s="55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5"/>
      <c r="DG14" s="55"/>
      <c r="DH14" s="55"/>
      <c r="DI14" s="55"/>
      <c r="DJ14" s="55"/>
      <c r="DK14" s="55"/>
      <c r="DL14" s="55"/>
      <c r="DM14" s="55" t="s">
        <v>154</v>
      </c>
      <c r="DN14" s="55"/>
      <c r="DO14" s="55"/>
      <c r="DP14" s="55"/>
      <c r="DQ14" s="55"/>
      <c r="DR14" s="55"/>
      <c r="DS14" s="55"/>
    </row>
    <row r="15" s="48" customFormat="true" ht="12.75" hidden="false" customHeight="false" outlineLevel="0" collapsed="false">
      <c r="A15" s="47" t="n">
        <v>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 t="n">
        <v>2</v>
      </c>
      <c r="Y15" s="47"/>
      <c r="Z15" s="47"/>
      <c r="AA15" s="47"/>
      <c r="AB15" s="47"/>
      <c r="AC15" s="47"/>
      <c r="AD15" s="47" t="n">
        <v>3</v>
      </c>
      <c r="AE15" s="47"/>
      <c r="AF15" s="47"/>
      <c r="AG15" s="47"/>
      <c r="AH15" s="47"/>
      <c r="AI15" s="47"/>
      <c r="AJ15" s="47"/>
      <c r="AK15" s="47"/>
      <c r="AL15" s="47"/>
      <c r="AM15" s="47"/>
      <c r="AN15" s="47" t="n">
        <v>4</v>
      </c>
      <c r="AO15" s="47"/>
      <c r="AP15" s="47"/>
      <c r="AQ15" s="47"/>
      <c r="AR15" s="47"/>
      <c r="AS15" s="47"/>
      <c r="AT15" s="47"/>
      <c r="AU15" s="47"/>
      <c r="AV15" s="47"/>
      <c r="AW15" s="47"/>
      <c r="AX15" s="47" t="n">
        <v>5</v>
      </c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 t="n">
        <v>6</v>
      </c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 t="n">
        <v>7</v>
      </c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 t="n">
        <v>8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 t="n">
        <v>9</v>
      </c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 t="n">
        <v>10</v>
      </c>
      <c r="DG15" s="47"/>
      <c r="DH15" s="47"/>
      <c r="DI15" s="47"/>
      <c r="DJ15" s="47"/>
      <c r="DK15" s="47"/>
      <c r="DL15" s="47"/>
      <c r="DM15" s="47" t="n">
        <v>11</v>
      </c>
      <c r="DN15" s="47"/>
      <c r="DO15" s="47"/>
      <c r="DP15" s="47"/>
      <c r="DQ15" s="47"/>
      <c r="DR15" s="47"/>
      <c r="DS15" s="47"/>
    </row>
    <row r="16" s="48" customFormat="true" ht="15" hidden="false" customHeight="true" outlineLevel="0" collapsed="false">
      <c r="A16" s="58" t="s">
        <v>17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9" t="n">
        <v>200</v>
      </c>
      <c r="Y16" s="59"/>
      <c r="Z16" s="59"/>
      <c r="AA16" s="59"/>
      <c r="AB16" s="59"/>
      <c r="AC16" s="59"/>
      <c r="AD16" s="59" t="s">
        <v>57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60" t="s">
        <v>57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1" t="n">
        <f aca="false">BJ16+BV16+CH16+CT16+DF16</f>
        <v>250590814.8</v>
      </c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 t="n">
        <f aca="false">BJ18+BJ29+BJ42+BJ23</f>
        <v>66828227</v>
      </c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 t="n">
        <f aca="false">BV23+BV42+BV18</f>
        <v>56766681.95</v>
      </c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1" t="n">
        <f aca="false">CT18+CT29+CT42+CT23</f>
        <v>62857090.78</v>
      </c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 t="n">
        <f aca="false">DF18+DF23+DF29+DF42</f>
        <v>64138815.07</v>
      </c>
      <c r="DG16" s="61"/>
      <c r="DH16" s="61"/>
      <c r="DI16" s="61"/>
      <c r="DJ16" s="61"/>
      <c r="DK16" s="61"/>
      <c r="DL16" s="61"/>
      <c r="DM16" s="61" t="n">
        <f aca="false">DM18+DM42</f>
        <v>32766030.13</v>
      </c>
      <c r="DN16" s="61"/>
      <c r="DO16" s="61"/>
      <c r="DP16" s="61"/>
      <c r="DQ16" s="61"/>
      <c r="DR16" s="61"/>
      <c r="DS16" s="61"/>
    </row>
    <row r="17" s="48" customFormat="true" ht="15" hidden="false" customHeight="true" outlineLevel="0" collapsed="false">
      <c r="A17" s="62" t="s">
        <v>6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59" t="s">
        <v>57</v>
      </c>
      <c r="Y17" s="59"/>
      <c r="Z17" s="59"/>
      <c r="AA17" s="59"/>
      <c r="AB17" s="59"/>
      <c r="AC17" s="59"/>
      <c r="AD17" s="59" t="s">
        <v>57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60" t="s">
        <v>57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 t="s">
        <v>57</v>
      </c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 t="s">
        <v>57</v>
      </c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 t="s">
        <v>57</v>
      </c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 t="s">
        <v>57</v>
      </c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 t="s">
        <v>57</v>
      </c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 t="s">
        <v>57</v>
      </c>
      <c r="DG17" s="60"/>
      <c r="DH17" s="60"/>
      <c r="DI17" s="60"/>
      <c r="DJ17" s="60"/>
      <c r="DK17" s="60"/>
      <c r="DL17" s="60"/>
      <c r="DM17" s="60" t="s">
        <v>57</v>
      </c>
      <c r="DN17" s="60"/>
      <c r="DO17" s="60"/>
      <c r="DP17" s="60"/>
      <c r="DQ17" s="60"/>
      <c r="DR17" s="60"/>
      <c r="DS17" s="60"/>
    </row>
    <row r="18" s="48" customFormat="true" ht="15" hidden="false" customHeight="true" outlineLevel="0" collapsed="false">
      <c r="A18" s="68" t="s">
        <v>17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59" t="n">
        <v>210</v>
      </c>
      <c r="Y18" s="59"/>
      <c r="Z18" s="59"/>
      <c r="AA18" s="59"/>
      <c r="AB18" s="59"/>
      <c r="AC18" s="59"/>
      <c r="AD18" s="59" t="n">
        <v>110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1" t="n">
        <f aca="false">BJ18+BV18+CH18+CT18+DF18</f>
        <v>120457459.98</v>
      </c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 t="n">
        <f aca="false">BJ20</f>
        <v>48025068.73</v>
      </c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 t="n">
        <f aca="false">BV20</f>
        <v>750700</v>
      </c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1" t="n">
        <f aca="false">CT20</f>
        <v>42968220</v>
      </c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 t="n">
        <f aca="false">DF20</f>
        <v>28713471.25</v>
      </c>
      <c r="DG18" s="61"/>
      <c r="DH18" s="61"/>
      <c r="DI18" s="61"/>
      <c r="DJ18" s="61"/>
      <c r="DK18" s="61"/>
      <c r="DL18" s="61"/>
      <c r="DM18" s="61" t="n">
        <f aca="false">DM20</f>
        <v>5231471.25</v>
      </c>
      <c r="DN18" s="61"/>
      <c r="DO18" s="61"/>
      <c r="DP18" s="61"/>
      <c r="DQ18" s="61"/>
      <c r="DR18" s="61"/>
      <c r="DS18" s="61"/>
    </row>
    <row r="19" s="48" customFormat="true" ht="15" hidden="false" customHeight="true" outlineLevel="0" collapsed="false">
      <c r="A19" s="69" t="s">
        <v>5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59" t="s">
        <v>57</v>
      </c>
      <c r="Y19" s="59"/>
      <c r="Z19" s="59"/>
      <c r="AA19" s="59"/>
      <c r="AB19" s="59"/>
      <c r="AC19" s="59"/>
      <c r="AD19" s="59" t="s">
        <v>57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60" t="s">
        <v>57</v>
      </c>
      <c r="AO19" s="60"/>
      <c r="AP19" s="60"/>
      <c r="AQ19" s="60"/>
      <c r="AR19" s="60"/>
      <c r="AS19" s="60"/>
      <c r="AT19" s="60"/>
      <c r="AU19" s="60"/>
      <c r="AV19" s="60"/>
      <c r="AW19" s="60"/>
      <c r="AX19" s="60" t="s">
        <v>57</v>
      </c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 t="s">
        <v>57</v>
      </c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 t="s">
        <v>57</v>
      </c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 t="s">
        <v>57</v>
      </c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 t="s">
        <v>57</v>
      </c>
      <c r="DG19" s="60"/>
      <c r="DH19" s="60"/>
      <c r="DI19" s="60"/>
      <c r="DJ19" s="60"/>
      <c r="DK19" s="60"/>
      <c r="DL19" s="60"/>
      <c r="DM19" s="60" t="s">
        <v>57</v>
      </c>
      <c r="DN19" s="60"/>
      <c r="DO19" s="60"/>
      <c r="DP19" s="60"/>
      <c r="DQ19" s="60"/>
      <c r="DR19" s="60"/>
      <c r="DS19" s="60"/>
    </row>
    <row r="20" s="48" customFormat="true" ht="12.75" hidden="false" customHeight="false" outlineLevel="0" collapsed="false">
      <c r="A20" s="70" t="s">
        <v>179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59" t="n">
        <v>211</v>
      </c>
      <c r="Y20" s="59"/>
      <c r="Z20" s="59"/>
      <c r="AA20" s="59"/>
      <c r="AB20" s="59"/>
      <c r="AC20" s="59"/>
      <c r="AD20" s="59" t="n">
        <v>110</v>
      </c>
      <c r="AE20" s="59"/>
      <c r="AF20" s="59"/>
      <c r="AG20" s="59"/>
      <c r="AH20" s="59"/>
      <c r="AI20" s="59"/>
      <c r="AJ20" s="59"/>
      <c r="AK20" s="59"/>
      <c r="AL20" s="59"/>
      <c r="AM20" s="59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 t="n">
        <f aca="false">BJ20+BV20+CH20+CT20+DF20</f>
        <v>120457459.98</v>
      </c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 t="n">
        <f aca="false">'Расшифровка '!P27+'Расшифровка '!P59+'Расшифровка '!P60</f>
        <v>48025068.73</v>
      </c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 t="n">
        <f aca="false">'Расшифровка '!S27</f>
        <v>750700</v>
      </c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 t="n">
        <f aca="false">'Расшифровка '!AB27+'Расшифровка '!AB59+'Расшифровка '!AB60</f>
        <v>42968220</v>
      </c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 t="n">
        <f aca="false">'Расшифровка '!AA27+'Расшифровка '!AA59+'Расшифровка '!AA60</f>
        <v>28713471.25</v>
      </c>
      <c r="DG20" s="60"/>
      <c r="DH20" s="60"/>
      <c r="DI20" s="60"/>
      <c r="DJ20" s="60"/>
      <c r="DK20" s="60"/>
      <c r="DL20" s="60"/>
      <c r="DM20" s="60" t="n">
        <f aca="false">'Расшифровка '!W27+'Расшифровка '!X27</f>
        <v>5231471.25</v>
      </c>
      <c r="DN20" s="60"/>
      <c r="DO20" s="60"/>
      <c r="DP20" s="60"/>
      <c r="DQ20" s="60"/>
      <c r="DR20" s="60"/>
      <c r="DS20" s="60"/>
    </row>
    <row r="21" s="48" customFormat="true" ht="12.75" hidden="false" customHeight="false" outlineLevel="0" collapsed="false">
      <c r="A21" s="71" t="s">
        <v>18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</row>
    <row r="22" s="48" customFormat="true" ht="12.75" hidden="false" customHeight="false" outlineLevel="0" collapsed="false">
      <c r="A22" s="72" t="s">
        <v>181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</row>
    <row r="23" s="48" customFormat="true" ht="12.75" hidden="false" customHeight="false" outlineLevel="0" collapsed="false">
      <c r="A23" s="66" t="s">
        <v>18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59" t="n">
        <v>220</v>
      </c>
      <c r="Y23" s="59"/>
      <c r="Z23" s="59"/>
      <c r="AA23" s="59"/>
      <c r="AB23" s="59"/>
      <c r="AC23" s="59"/>
      <c r="AD23" s="59" t="n">
        <v>300</v>
      </c>
      <c r="AE23" s="59"/>
      <c r="AF23" s="59"/>
      <c r="AG23" s="59"/>
      <c r="AH23" s="59"/>
      <c r="AI23" s="59"/>
      <c r="AJ23" s="59"/>
      <c r="AK23" s="59"/>
      <c r="AL23" s="59"/>
      <c r="AM23" s="59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1" t="n">
        <f aca="false">AX26+AX28+AX27</f>
        <v>2667329.62</v>
      </c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 t="n">
        <f aca="false">BJ26</f>
        <v>50000</v>
      </c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 t="n">
        <f aca="false">BV28</f>
        <v>2508829.62</v>
      </c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1" t="n">
        <f aca="false">CT26+CT27</f>
        <v>105000</v>
      </c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 t="n">
        <f aca="false">DF26</f>
        <v>3500</v>
      </c>
      <c r="DG23" s="61"/>
      <c r="DH23" s="61"/>
      <c r="DI23" s="61"/>
      <c r="DJ23" s="61"/>
      <c r="DK23" s="61"/>
      <c r="DL23" s="61"/>
      <c r="DM23" s="60"/>
      <c r="DN23" s="60"/>
      <c r="DO23" s="60"/>
      <c r="DP23" s="60"/>
      <c r="DQ23" s="60"/>
      <c r="DR23" s="60"/>
      <c r="DS23" s="60"/>
    </row>
    <row r="24" s="48" customFormat="true" ht="12.75" hidden="false" customHeight="false" outlineLevel="0" collapsed="false">
      <c r="A24" s="64" t="s">
        <v>18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0"/>
      <c r="DN24" s="60"/>
      <c r="DO24" s="60"/>
      <c r="DP24" s="60"/>
      <c r="DQ24" s="60"/>
      <c r="DR24" s="60"/>
      <c r="DS24" s="60"/>
    </row>
    <row r="25" s="48" customFormat="true" ht="15" hidden="false" customHeight="true" outlineLevel="0" collapsed="false">
      <c r="A25" s="69" t="s">
        <v>56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59" t="s">
        <v>57</v>
      </c>
      <c r="Y25" s="59"/>
      <c r="Z25" s="59"/>
      <c r="AA25" s="59"/>
      <c r="AB25" s="59"/>
      <c r="AC25" s="59"/>
      <c r="AD25" s="59" t="s">
        <v>57</v>
      </c>
      <c r="AE25" s="59"/>
      <c r="AF25" s="59"/>
      <c r="AG25" s="59"/>
      <c r="AH25" s="59"/>
      <c r="AI25" s="59"/>
      <c r="AJ25" s="59"/>
      <c r="AK25" s="59"/>
      <c r="AL25" s="59"/>
      <c r="AM25" s="59"/>
      <c r="AN25" s="60" t="s">
        <v>57</v>
      </c>
      <c r="AO25" s="60"/>
      <c r="AP25" s="60"/>
      <c r="AQ25" s="60"/>
      <c r="AR25" s="60"/>
      <c r="AS25" s="60"/>
      <c r="AT25" s="60"/>
      <c r="AU25" s="60"/>
      <c r="AV25" s="60"/>
      <c r="AW25" s="60"/>
      <c r="AX25" s="60" t="s">
        <v>57</v>
      </c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 t="s">
        <v>57</v>
      </c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 t="s">
        <v>57</v>
      </c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 t="s">
        <v>57</v>
      </c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 t="s">
        <v>57</v>
      </c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 t="s">
        <v>57</v>
      </c>
      <c r="DG25" s="60"/>
      <c r="DH25" s="60"/>
      <c r="DI25" s="60"/>
      <c r="DJ25" s="60"/>
      <c r="DK25" s="60"/>
      <c r="DL25" s="60"/>
      <c r="DM25" s="60" t="s">
        <v>57</v>
      </c>
      <c r="DN25" s="60"/>
      <c r="DO25" s="60"/>
      <c r="DP25" s="60"/>
      <c r="DQ25" s="60"/>
      <c r="DR25" s="60"/>
      <c r="DS25" s="60"/>
    </row>
    <row r="26" s="48" customFormat="true" ht="28.5" hidden="false" customHeight="true" outlineLevel="0" collapsed="false">
      <c r="A26" s="73" t="s">
        <v>18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65"/>
      <c r="Y26" s="65"/>
      <c r="Z26" s="65"/>
      <c r="AA26" s="65"/>
      <c r="AB26" s="65"/>
      <c r="AC26" s="65"/>
      <c r="AD26" s="59" t="n">
        <v>111</v>
      </c>
      <c r="AE26" s="59"/>
      <c r="AF26" s="59"/>
      <c r="AG26" s="59"/>
      <c r="AH26" s="59"/>
      <c r="AI26" s="59"/>
      <c r="AJ26" s="59"/>
      <c r="AK26" s="59"/>
      <c r="AL26" s="59"/>
      <c r="AM26" s="59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 t="n">
        <f aca="false">BJ26+BV26+CT26+DF26+DM26</f>
        <v>153500</v>
      </c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 t="n">
        <f aca="false">'Расшифровка '!P67</f>
        <v>50000</v>
      </c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 t="n">
        <f aca="false">'Расшифровка '!AB67</f>
        <v>100000</v>
      </c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 t="n">
        <f aca="false">'Расшифровка '!AA66</f>
        <v>3500</v>
      </c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</row>
    <row r="27" s="48" customFormat="true" ht="28.5" hidden="false" customHeight="true" outlineLevel="0" collapsed="false">
      <c r="A27" s="73" t="s">
        <v>184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65"/>
      <c r="Y27" s="65"/>
      <c r="Z27" s="65"/>
      <c r="AA27" s="65"/>
      <c r="AB27" s="65"/>
      <c r="AC27" s="65"/>
      <c r="AD27" s="59" t="n">
        <v>112</v>
      </c>
      <c r="AE27" s="59"/>
      <c r="AF27" s="59"/>
      <c r="AG27" s="59"/>
      <c r="AH27" s="59"/>
      <c r="AI27" s="59"/>
      <c r="AJ27" s="59"/>
      <c r="AK27" s="59"/>
      <c r="AL27" s="59"/>
      <c r="AM27" s="59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 t="n">
        <f aca="false">BJ27+BV27+CT27+DF27+DM27</f>
        <v>5000</v>
      </c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 t="n">
        <f aca="false">'Расшифровка '!AB68</f>
        <v>5000</v>
      </c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 t="n">
        <v>0</v>
      </c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</row>
    <row r="28" s="48" customFormat="true" ht="15" hidden="false" customHeight="true" outlineLevel="0" collapsed="false">
      <c r="A28" s="62" t="s">
        <v>18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5"/>
      <c r="Y28" s="65"/>
      <c r="Z28" s="65"/>
      <c r="AA28" s="65"/>
      <c r="AB28" s="65"/>
      <c r="AC28" s="65"/>
      <c r="AD28" s="59" t="n">
        <v>340</v>
      </c>
      <c r="AE28" s="59"/>
      <c r="AF28" s="59"/>
      <c r="AG28" s="59"/>
      <c r="AH28" s="59"/>
      <c r="AI28" s="59"/>
      <c r="AJ28" s="59"/>
      <c r="AK28" s="59"/>
      <c r="AL28" s="59"/>
      <c r="AM28" s="59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 t="n">
        <f aca="false">BV28</f>
        <v>2508829.62</v>
      </c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 t="n">
        <f aca="false">'Расшифровка '!Q26</f>
        <v>2508829.62</v>
      </c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</row>
    <row r="29" s="48" customFormat="true" ht="12.75" hidden="false" customHeight="false" outlineLevel="0" collapsed="false">
      <c r="A29" s="66" t="s">
        <v>18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59" t="n">
        <v>230</v>
      </c>
      <c r="Y29" s="59"/>
      <c r="Z29" s="59"/>
      <c r="AA29" s="59"/>
      <c r="AB29" s="59"/>
      <c r="AC29" s="59"/>
      <c r="AD29" s="59" t="n">
        <v>850</v>
      </c>
      <c r="AE29" s="59"/>
      <c r="AF29" s="59"/>
      <c r="AG29" s="59"/>
      <c r="AH29" s="59"/>
      <c r="AI29" s="59"/>
      <c r="AJ29" s="59"/>
      <c r="AK29" s="59"/>
      <c r="AL29" s="59"/>
      <c r="AM29" s="59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1" t="n">
        <f aca="false">BJ29+BV29+CH29+CT29+DF29</f>
        <v>3632343</v>
      </c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 t="n">
        <f aca="false">BJ32+BJ37</f>
        <v>2642343</v>
      </c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1" t="n">
        <f aca="false">CT32+CT37</f>
        <v>670000</v>
      </c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 t="n">
        <f aca="false">DF32+DF37</f>
        <v>320000</v>
      </c>
      <c r="DG29" s="61"/>
      <c r="DH29" s="61"/>
      <c r="DI29" s="61"/>
      <c r="DJ29" s="61"/>
      <c r="DK29" s="61"/>
      <c r="DL29" s="61"/>
      <c r="DM29" s="60"/>
      <c r="DN29" s="60"/>
      <c r="DO29" s="60"/>
      <c r="DP29" s="60"/>
      <c r="DQ29" s="60"/>
      <c r="DR29" s="60"/>
      <c r="DS29" s="60"/>
    </row>
    <row r="30" s="48" customFormat="true" ht="12.75" hidden="false" customHeight="false" outlineLevel="0" collapsed="false">
      <c r="A30" s="64" t="s">
        <v>18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0"/>
      <c r="DN30" s="60"/>
      <c r="DO30" s="60"/>
      <c r="DP30" s="60"/>
      <c r="DQ30" s="60"/>
      <c r="DR30" s="60"/>
      <c r="DS30" s="60"/>
    </row>
    <row r="31" s="48" customFormat="true" ht="15" hidden="false" customHeight="true" outlineLevel="0" collapsed="false">
      <c r="A31" s="69" t="s">
        <v>56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59" t="s">
        <v>57</v>
      </c>
      <c r="Y31" s="59"/>
      <c r="Z31" s="59"/>
      <c r="AA31" s="59"/>
      <c r="AB31" s="59"/>
      <c r="AC31" s="59"/>
      <c r="AD31" s="59" t="s">
        <v>57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60" t="s">
        <v>57</v>
      </c>
      <c r="AO31" s="60"/>
      <c r="AP31" s="60"/>
      <c r="AQ31" s="60"/>
      <c r="AR31" s="60"/>
      <c r="AS31" s="60"/>
      <c r="AT31" s="60"/>
      <c r="AU31" s="60"/>
      <c r="AV31" s="60"/>
      <c r="AW31" s="60"/>
      <c r="AX31" s="60" t="s">
        <v>57</v>
      </c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 t="s">
        <v>57</v>
      </c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 t="s">
        <v>57</v>
      </c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 t="s">
        <v>57</v>
      </c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 t="s">
        <v>57</v>
      </c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 t="s">
        <v>57</v>
      </c>
      <c r="DG31" s="60"/>
      <c r="DH31" s="60"/>
      <c r="DI31" s="60"/>
      <c r="DJ31" s="60"/>
      <c r="DK31" s="60"/>
      <c r="DL31" s="60"/>
      <c r="DM31" s="60" t="s">
        <v>57</v>
      </c>
      <c r="DN31" s="60"/>
      <c r="DO31" s="60"/>
      <c r="DP31" s="60"/>
      <c r="DQ31" s="60"/>
      <c r="DR31" s="60"/>
      <c r="DS31" s="60"/>
    </row>
    <row r="32" s="48" customFormat="true" ht="39" hidden="false" customHeight="true" outlineLevel="0" collapsed="false">
      <c r="A32" s="74" t="s">
        <v>188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65"/>
      <c r="Y32" s="65"/>
      <c r="Z32" s="65"/>
      <c r="AA32" s="65"/>
      <c r="AB32" s="65"/>
      <c r="AC32" s="65"/>
      <c r="AD32" s="59" t="n">
        <v>851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 t="n">
        <f aca="false">BJ32+BV32+CH32+CT32+DF32</f>
        <v>3312343</v>
      </c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 t="n">
        <f aca="false">'Расшифровка '!P73+'Расшифровка '!P74</f>
        <v>2642343</v>
      </c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 t="n">
        <f aca="false">'Расшифровка '!AB74</f>
        <v>670000</v>
      </c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 t="n">
        <f aca="false">'Расшифровка '!AA74</f>
        <v>0</v>
      </c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</row>
    <row r="33" s="48" customFormat="true" ht="12.75" hidden="false" customHeight="false" outlineLevel="0" collapsed="false">
      <c r="A33" s="66" t="s">
        <v>189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59" t="n">
        <v>240</v>
      </c>
      <c r="Y33" s="59"/>
      <c r="Z33" s="59"/>
      <c r="AA33" s="59"/>
      <c r="AB33" s="59"/>
      <c r="AC33" s="59"/>
      <c r="AD33" s="59" t="n">
        <v>860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</row>
    <row r="34" s="48" customFormat="true" ht="12.75" hidden="false" customHeight="false" outlineLevel="0" collapsed="false">
      <c r="A34" s="64" t="s">
        <v>19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</row>
    <row r="35" s="48" customFormat="true" ht="15" hidden="false" customHeight="true" outlineLevel="0" collapsed="false">
      <c r="A35" s="69" t="s">
        <v>56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59" t="s">
        <v>57</v>
      </c>
      <c r="Y35" s="59"/>
      <c r="Z35" s="59"/>
      <c r="AA35" s="59"/>
      <c r="AB35" s="59"/>
      <c r="AC35" s="59"/>
      <c r="AD35" s="59" t="s">
        <v>57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60" t="s">
        <v>57</v>
      </c>
      <c r="AO35" s="60"/>
      <c r="AP35" s="60"/>
      <c r="AQ35" s="60"/>
      <c r="AR35" s="60"/>
      <c r="AS35" s="60"/>
      <c r="AT35" s="60"/>
      <c r="AU35" s="60"/>
      <c r="AV35" s="60"/>
      <c r="AW35" s="60"/>
      <c r="AX35" s="60" t="s">
        <v>57</v>
      </c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 t="s">
        <v>57</v>
      </c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 t="s">
        <v>57</v>
      </c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 t="s">
        <v>57</v>
      </c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 t="s">
        <v>57</v>
      </c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 t="s">
        <v>57</v>
      </c>
      <c r="DG35" s="60"/>
      <c r="DH35" s="60"/>
      <c r="DI35" s="60"/>
      <c r="DJ35" s="60"/>
      <c r="DK35" s="60"/>
      <c r="DL35" s="60"/>
      <c r="DM35" s="60" t="s">
        <v>57</v>
      </c>
      <c r="DN35" s="60"/>
      <c r="DO35" s="60"/>
      <c r="DP35" s="60"/>
      <c r="DQ35" s="60"/>
      <c r="DR35" s="60"/>
      <c r="DS35" s="60"/>
    </row>
    <row r="36" s="48" customFormat="tru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</row>
    <row r="37" s="48" customFormat="true" ht="12.75" hidden="false" customHeight="false" outlineLevel="0" collapsed="false">
      <c r="A37" s="66" t="s">
        <v>19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59" t="n">
        <v>250</v>
      </c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 t="n">
        <f aca="false">BJ37+CT37+DF37</f>
        <v>320000</v>
      </c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 t="n">
        <f aca="false">'Расшифровка '!P75+'Расшифровка '!P76</f>
        <v>0</v>
      </c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 t="n">
        <f aca="false">'Расшифровка '!AB75</f>
        <v>0</v>
      </c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 t="n">
        <f aca="false">'Расшифровка '!AA75+'Расшифровка '!AA76+'Расшифровка '!AA72+'Расшифровка '!AA79</f>
        <v>320000</v>
      </c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</row>
    <row r="38" s="48" customFormat="true" ht="12.75" hidden="false" customHeight="false" outlineLevel="0" collapsed="false">
      <c r="A38" s="67" t="s">
        <v>19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</row>
    <row r="39" s="48" customFormat="true" ht="12.75" hidden="false" customHeight="false" outlineLevel="0" collapsed="false">
      <c r="A39" s="64" t="s">
        <v>19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</row>
    <row r="40" s="48" customFormat="true" ht="15" hidden="false" customHeight="true" outlineLevel="0" collapsed="false">
      <c r="A40" s="69" t="s">
        <v>5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59" t="s">
        <v>57</v>
      </c>
      <c r="Y40" s="59"/>
      <c r="Z40" s="59"/>
      <c r="AA40" s="59"/>
      <c r="AB40" s="59"/>
      <c r="AC40" s="59"/>
      <c r="AD40" s="59" t="s">
        <v>57</v>
      </c>
      <c r="AE40" s="59"/>
      <c r="AF40" s="59"/>
      <c r="AG40" s="59"/>
      <c r="AH40" s="59"/>
      <c r="AI40" s="59"/>
      <c r="AJ40" s="59"/>
      <c r="AK40" s="59"/>
      <c r="AL40" s="59"/>
      <c r="AM40" s="59"/>
      <c r="AN40" s="60" t="s">
        <v>57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 t="s">
        <v>57</v>
      </c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 t="s">
        <v>57</v>
      </c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 t="s">
        <v>57</v>
      </c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 t="s">
        <v>57</v>
      </c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 t="s">
        <v>57</v>
      </c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 t="s">
        <v>57</v>
      </c>
      <c r="DG40" s="60"/>
      <c r="DH40" s="60"/>
      <c r="DI40" s="60"/>
      <c r="DJ40" s="60"/>
      <c r="DK40" s="60"/>
      <c r="DL40" s="60"/>
      <c r="DM40" s="60" t="s">
        <v>57</v>
      </c>
      <c r="DN40" s="60"/>
      <c r="DO40" s="60"/>
      <c r="DP40" s="60"/>
      <c r="DQ40" s="60"/>
      <c r="DR40" s="60"/>
      <c r="DS40" s="60"/>
    </row>
    <row r="41" s="48" customFormat="tru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</row>
    <row r="42" s="48" customFormat="true" ht="12.75" hidden="false" customHeight="false" outlineLevel="0" collapsed="false">
      <c r="A42" s="66" t="s">
        <v>194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59" t="n">
        <v>260</v>
      </c>
      <c r="Y42" s="59"/>
      <c r="Z42" s="59"/>
      <c r="AA42" s="59"/>
      <c r="AB42" s="59"/>
      <c r="AC42" s="59"/>
      <c r="AD42" s="59" t="s">
        <v>57</v>
      </c>
      <c r="AE42" s="59"/>
      <c r="AF42" s="59"/>
      <c r="AG42" s="59"/>
      <c r="AH42" s="59"/>
      <c r="AI42" s="59"/>
      <c r="AJ42" s="59"/>
      <c r="AK42" s="59"/>
      <c r="AL42" s="59"/>
      <c r="AM42" s="59"/>
      <c r="AN42" s="60" t="s">
        <v>57</v>
      </c>
      <c r="AO42" s="60"/>
      <c r="AP42" s="60"/>
      <c r="AQ42" s="60"/>
      <c r="AR42" s="60"/>
      <c r="AS42" s="60"/>
      <c r="AT42" s="60"/>
      <c r="AU42" s="60"/>
      <c r="AV42" s="60"/>
      <c r="AW42" s="60"/>
      <c r="AX42" s="61" t="n">
        <f aca="false">BJ42+BV42+CH42+CT42+DF42</f>
        <v>123833682.2</v>
      </c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 t="n">
        <f aca="false">BJ58</f>
        <v>16110815.27</v>
      </c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 t="n">
        <f aca="false">BV45+BV51+BV58</f>
        <v>53507152.33</v>
      </c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1" t="n">
        <f aca="false">CT58</f>
        <v>19113870.78</v>
      </c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 t="n">
        <f aca="false">DF58+DF51</f>
        <v>35101843.82</v>
      </c>
      <c r="DG42" s="61"/>
      <c r="DH42" s="61"/>
      <c r="DI42" s="61"/>
      <c r="DJ42" s="61"/>
      <c r="DK42" s="61"/>
      <c r="DL42" s="61"/>
      <c r="DM42" s="61" t="n">
        <f aca="false">DM58</f>
        <v>27534558.88</v>
      </c>
      <c r="DN42" s="61"/>
      <c r="DO42" s="61"/>
      <c r="DP42" s="61"/>
      <c r="DQ42" s="61"/>
      <c r="DR42" s="61"/>
      <c r="DS42" s="61"/>
    </row>
    <row r="43" s="48" customFormat="true" ht="12.75" hidden="false" customHeight="true" outlineLevel="0" collapsed="false">
      <c r="A43" s="64" t="s">
        <v>19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</row>
    <row r="44" s="48" customFormat="true" ht="15" hidden="false" customHeight="true" outlineLevel="0" collapsed="false">
      <c r="A44" s="69" t="s">
        <v>5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59" t="s">
        <v>57</v>
      </c>
      <c r="Y44" s="59"/>
      <c r="Z44" s="59"/>
      <c r="AA44" s="59"/>
      <c r="AB44" s="59"/>
      <c r="AC44" s="59"/>
      <c r="AD44" s="59" t="s">
        <v>57</v>
      </c>
      <c r="AE44" s="59"/>
      <c r="AF44" s="59"/>
      <c r="AG44" s="59"/>
      <c r="AH44" s="59"/>
      <c r="AI44" s="59"/>
      <c r="AJ44" s="59"/>
      <c r="AK44" s="59"/>
      <c r="AL44" s="59"/>
      <c r="AM44" s="59"/>
      <c r="AN44" s="60" t="s">
        <v>57</v>
      </c>
      <c r="AO44" s="60"/>
      <c r="AP44" s="60"/>
      <c r="AQ44" s="60"/>
      <c r="AR44" s="60"/>
      <c r="AS44" s="60"/>
      <c r="AT44" s="60"/>
      <c r="AU44" s="60"/>
      <c r="AV44" s="60"/>
      <c r="AW44" s="60"/>
      <c r="AX44" s="60" t="s">
        <v>57</v>
      </c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 t="s">
        <v>57</v>
      </c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 t="s">
        <v>57</v>
      </c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 t="s">
        <v>57</v>
      </c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 t="s">
        <v>57</v>
      </c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 t="s">
        <v>57</v>
      </c>
      <c r="DG44" s="60"/>
      <c r="DH44" s="60"/>
      <c r="DI44" s="60"/>
      <c r="DJ44" s="60"/>
      <c r="DK44" s="60"/>
      <c r="DL44" s="60"/>
      <c r="DM44" s="60" t="s">
        <v>57</v>
      </c>
      <c r="DN44" s="60"/>
      <c r="DO44" s="60"/>
      <c r="DP44" s="60"/>
      <c r="DQ44" s="60"/>
      <c r="DR44" s="60"/>
      <c r="DS44" s="60"/>
    </row>
    <row r="45" s="48" customFormat="true" ht="12.75" hidden="false" customHeight="false" outlineLevel="0" collapsed="false">
      <c r="A45" s="70" t="s">
        <v>196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59" t="n">
        <v>261</v>
      </c>
      <c r="Y45" s="59"/>
      <c r="Z45" s="59"/>
      <c r="AA45" s="59"/>
      <c r="AB45" s="59"/>
      <c r="AC45" s="59"/>
      <c r="AD45" s="59" t="n">
        <v>241</v>
      </c>
      <c r="AE45" s="59"/>
      <c r="AF45" s="59"/>
      <c r="AG45" s="59"/>
      <c r="AH45" s="59"/>
      <c r="AI45" s="59"/>
      <c r="AJ45" s="59"/>
      <c r="AK45" s="59"/>
      <c r="AL45" s="59"/>
      <c r="AM45" s="59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</row>
    <row r="46" s="48" customFormat="true" ht="12.75" hidden="false" customHeight="false" outlineLevel="0" collapsed="false">
      <c r="A46" s="71" t="s">
        <v>197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</row>
    <row r="47" s="48" customFormat="true" ht="12.75" hidden="false" customHeight="false" outlineLevel="0" collapsed="false">
      <c r="A47" s="71" t="s">
        <v>198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</row>
    <row r="48" s="48" customFormat="true" ht="12.75" hidden="false" customHeight="false" outlineLevel="0" collapsed="false">
      <c r="A48" s="72" t="s">
        <v>157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</row>
    <row r="49" s="48" customFormat="true" ht="15" hidden="false" customHeight="true" outlineLevel="0" collapsed="false">
      <c r="A49" s="75" t="s">
        <v>56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59" t="s">
        <v>57</v>
      </c>
      <c r="Y49" s="59"/>
      <c r="Z49" s="59"/>
      <c r="AA49" s="59"/>
      <c r="AB49" s="59"/>
      <c r="AC49" s="59"/>
      <c r="AD49" s="59" t="s">
        <v>57</v>
      </c>
      <c r="AE49" s="59"/>
      <c r="AF49" s="59"/>
      <c r="AG49" s="59"/>
      <c r="AH49" s="59"/>
      <c r="AI49" s="59"/>
      <c r="AJ49" s="59"/>
      <c r="AK49" s="59"/>
      <c r="AL49" s="59"/>
      <c r="AM49" s="59"/>
      <c r="AN49" s="60" t="s">
        <v>57</v>
      </c>
      <c r="AO49" s="60"/>
      <c r="AP49" s="60"/>
      <c r="AQ49" s="60"/>
      <c r="AR49" s="60"/>
      <c r="AS49" s="60"/>
      <c r="AT49" s="60"/>
      <c r="AU49" s="60"/>
      <c r="AV49" s="60"/>
      <c r="AW49" s="60"/>
      <c r="AX49" s="60" t="s">
        <v>57</v>
      </c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 t="s">
        <v>57</v>
      </c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 t="s">
        <v>57</v>
      </c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 t="s">
        <v>57</v>
      </c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 t="s">
        <v>57</v>
      </c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 t="s">
        <v>57</v>
      </c>
      <c r="DG49" s="60"/>
      <c r="DH49" s="60"/>
      <c r="DI49" s="60"/>
      <c r="DJ49" s="60"/>
      <c r="DK49" s="60"/>
      <c r="DL49" s="60"/>
      <c r="DM49" s="60" t="s">
        <v>57</v>
      </c>
      <c r="DN49" s="60"/>
      <c r="DO49" s="60"/>
      <c r="DP49" s="60"/>
      <c r="DQ49" s="60"/>
      <c r="DR49" s="60"/>
      <c r="DS49" s="60"/>
    </row>
    <row r="50" s="48" customFormat="tru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</row>
    <row r="51" s="48" customFormat="true" ht="12.75" hidden="false" customHeight="false" outlineLevel="0" collapsed="false">
      <c r="A51" s="70" t="s">
        <v>199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59" t="n">
        <v>262</v>
      </c>
      <c r="Y51" s="59"/>
      <c r="Z51" s="59"/>
      <c r="AA51" s="59"/>
      <c r="AB51" s="59"/>
      <c r="AC51" s="59"/>
      <c r="AD51" s="59" t="n">
        <v>243</v>
      </c>
      <c r="AE51" s="59"/>
      <c r="AF51" s="59"/>
      <c r="AG51" s="59"/>
      <c r="AH51" s="59"/>
      <c r="AI51" s="59"/>
      <c r="AJ51" s="59"/>
      <c r="AK51" s="59"/>
      <c r="AL51" s="59"/>
      <c r="AM51" s="59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 t="n">
        <f aca="false">BV51+DF51</f>
        <v>4562109</v>
      </c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 t="n">
        <f aca="false">'Расшифровка '!U55</f>
        <v>4112109</v>
      </c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 t="n">
        <f aca="false">'Расшифровка '!AA55</f>
        <v>450000</v>
      </c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</row>
    <row r="52" s="48" customFormat="true" ht="12.75" hidden="false" customHeight="false" outlineLevel="0" collapsed="false">
      <c r="A52" s="71" t="s">
        <v>20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</row>
    <row r="53" s="48" customFormat="true" ht="12.75" hidden="false" customHeight="false" outlineLevel="0" collapsed="false">
      <c r="A53" s="71" t="s">
        <v>201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</row>
    <row r="54" s="48" customFormat="true" ht="12.75" hidden="false" customHeight="false" outlineLevel="0" collapsed="false">
      <c r="A54" s="71" t="s">
        <v>202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</row>
    <row r="55" s="48" customFormat="true" ht="12.75" hidden="false" customHeight="false" outlineLevel="0" collapsed="false">
      <c r="A55" s="72" t="s">
        <v>15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</row>
    <row r="56" s="48" customFormat="true" ht="15" hidden="false" customHeight="true" outlineLevel="0" collapsed="false">
      <c r="A56" s="75" t="s">
        <v>56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59" t="s">
        <v>57</v>
      </c>
      <c r="Y56" s="59"/>
      <c r="Z56" s="59"/>
      <c r="AA56" s="59"/>
      <c r="AB56" s="59"/>
      <c r="AC56" s="59"/>
      <c r="AD56" s="59" t="s">
        <v>57</v>
      </c>
      <c r="AE56" s="59"/>
      <c r="AF56" s="59"/>
      <c r="AG56" s="59"/>
      <c r="AH56" s="59"/>
      <c r="AI56" s="59"/>
      <c r="AJ56" s="59"/>
      <c r="AK56" s="59"/>
      <c r="AL56" s="59"/>
      <c r="AM56" s="59"/>
      <c r="AN56" s="60" t="s">
        <v>57</v>
      </c>
      <c r="AO56" s="60"/>
      <c r="AP56" s="60"/>
      <c r="AQ56" s="60"/>
      <c r="AR56" s="60"/>
      <c r="AS56" s="60"/>
      <c r="AT56" s="60"/>
      <c r="AU56" s="60"/>
      <c r="AV56" s="60"/>
      <c r="AW56" s="60"/>
      <c r="AX56" s="60" t="s">
        <v>57</v>
      </c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 t="s">
        <v>57</v>
      </c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 t="s">
        <v>57</v>
      </c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 t="s">
        <v>57</v>
      </c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 t="s">
        <v>57</v>
      </c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 t="s">
        <v>57</v>
      </c>
      <c r="DG56" s="60"/>
      <c r="DH56" s="60"/>
      <c r="DI56" s="60"/>
      <c r="DJ56" s="60"/>
      <c r="DK56" s="60"/>
      <c r="DL56" s="60"/>
      <c r="DM56" s="60" t="s">
        <v>57</v>
      </c>
      <c r="DN56" s="60"/>
      <c r="DO56" s="60"/>
      <c r="DP56" s="60"/>
      <c r="DQ56" s="60"/>
      <c r="DR56" s="60"/>
      <c r="DS56" s="60"/>
    </row>
    <row r="57" s="48" customFormat="true" ht="1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</row>
    <row r="58" s="48" customFormat="true" ht="12.75" hidden="false" customHeight="false" outlineLevel="0" collapsed="false">
      <c r="A58" s="70" t="s">
        <v>203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59" t="n">
        <v>263</v>
      </c>
      <c r="Y58" s="59"/>
      <c r="Z58" s="59"/>
      <c r="AA58" s="59"/>
      <c r="AB58" s="59"/>
      <c r="AC58" s="59"/>
      <c r="AD58" s="59" t="n">
        <v>244</v>
      </c>
      <c r="AE58" s="59"/>
      <c r="AF58" s="59"/>
      <c r="AG58" s="59"/>
      <c r="AH58" s="59"/>
      <c r="AI58" s="59"/>
      <c r="AJ58" s="59"/>
      <c r="AK58" s="59"/>
      <c r="AL58" s="59"/>
      <c r="AM58" s="59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 t="n">
        <f aca="false">BJ58+BV58+CH58+CT58+DF58</f>
        <v>119271573.2</v>
      </c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 t="n">
        <f aca="false">'Расшифровка '!P44+'Расшифровка '!P80-'Расшифровка '!P59-'Расшифровка '!P60</f>
        <v>16110815.27</v>
      </c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 t="n">
        <f aca="false">'Расшифровка '!R26</f>
        <v>49395043.33</v>
      </c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 t="n">
        <f aca="false">'Расшифровка '!AB44+'Расшифровка '!AB70+'Расшифровка '!AB80-'Расшифровка '!AB59-'Расшифровка '!AB60+'Расшифровка '!AB65</f>
        <v>19113870.78</v>
      </c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 t="n">
        <f aca="false">'Расшифровка '!AA45+'Расшифровка '!AA46+'Расшифровка '!AA48+'Расшифровка '!AA53+'Расшифровка '!AA57+'Расшифровка '!AA80-'Расшифровка '!AA59-'Расшифровка '!AA60</f>
        <v>34651843.82</v>
      </c>
      <c r="DG58" s="60"/>
      <c r="DH58" s="60"/>
      <c r="DI58" s="60"/>
      <c r="DJ58" s="60"/>
      <c r="DK58" s="60"/>
      <c r="DL58" s="60"/>
      <c r="DM58" s="60" t="n">
        <f aca="false">'Расшифровка '!W80+'Расшифровка '!X80+'Расшифровка '!Y80+'Расшифровка '!Y44</f>
        <v>27534558.88</v>
      </c>
      <c r="DN58" s="60"/>
      <c r="DO58" s="60"/>
      <c r="DP58" s="60"/>
      <c r="DQ58" s="60"/>
      <c r="DR58" s="60"/>
      <c r="DS58" s="60"/>
    </row>
    <row r="59" s="48" customFormat="true" ht="12.75" hidden="false" customHeight="false" outlineLevel="0" collapsed="false">
      <c r="A59" s="71" t="s">
        <v>204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</row>
    <row r="60" s="48" customFormat="true" ht="12.75" hidden="false" customHeight="false" outlineLevel="0" collapsed="false">
      <c r="A60" s="71" t="s">
        <v>205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</row>
    <row r="61" s="48" customFormat="true" ht="12.75" hidden="false" customHeight="false" outlineLevel="0" collapsed="false">
      <c r="A61" s="72" t="s">
        <v>20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</row>
    <row r="62" s="48" customFormat="true" ht="15" hidden="false" customHeight="true" outlineLevel="0" collapsed="false">
      <c r="A62" s="75" t="s">
        <v>56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59" t="s">
        <v>57</v>
      </c>
      <c r="Y62" s="59"/>
      <c r="Z62" s="59"/>
      <c r="AA62" s="59"/>
      <c r="AB62" s="59"/>
      <c r="AC62" s="59"/>
      <c r="AD62" s="59" t="s">
        <v>57</v>
      </c>
      <c r="AE62" s="59"/>
      <c r="AF62" s="59"/>
      <c r="AG62" s="59"/>
      <c r="AH62" s="59"/>
      <c r="AI62" s="59"/>
      <c r="AJ62" s="59"/>
      <c r="AK62" s="59"/>
      <c r="AL62" s="59"/>
      <c r="AM62" s="59"/>
      <c r="AN62" s="60" t="s">
        <v>57</v>
      </c>
      <c r="AO62" s="60"/>
      <c r="AP62" s="60"/>
      <c r="AQ62" s="60"/>
      <c r="AR62" s="60"/>
      <c r="AS62" s="60"/>
      <c r="AT62" s="60"/>
      <c r="AU62" s="60"/>
      <c r="AV62" s="60"/>
      <c r="AW62" s="60"/>
      <c r="AX62" s="60" t="s">
        <v>57</v>
      </c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 t="s">
        <v>57</v>
      </c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 t="s">
        <v>57</v>
      </c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 t="s">
        <v>57</v>
      </c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 t="s">
        <v>57</v>
      </c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 t="s">
        <v>57</v>
      </c>
      <c r="DG62" s="60"/>
      <c r="DH62" s="60"/>
      <c r="DI62" s="60"/>
      <c r="DJ62" s="60"/>
      <c r="DK62" s="60"/>
      <c r="DL62" s="60"/>
      <c r="DM62" s="60" t="s">
        <v>57</v>
      </c>
      <c r="DN62" s="60"/>
      <c r="DO62" s="60"/>
      <c r="DP62" s="60"/>
      <c r="DQ62" s="60"/>
      <c r="DR62" s="60"/>
      <c r="DS62" s="60"/>
    </row>
    <row r="63" s="48" customFormat="true" ht="1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</row>
    <row r="64" s="48" customFormat="true" ht="12.75" hidden="false" customHeight="false" outlineLevel="0" collapsed="false">
      <c r="A64" s="70" t="s">
        <v>20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59" t="n">
        <v>264</v>
      </c>
      <c r="Y64" s="59"/>
      <c r="Z64" s="59"/>
      <c r="AA64" s="59"/>
      <c r="AB64" s="59"/>
      <c r="AC64" s="59"/>
      <c r="AD64" s="59" t="n">
        <v>245</v>
      </c>
      <c r="AE64" s="59"/>
      <c r="AF64" s="59"/>
      <c r="AG64" s="59"/>
      <c r="AH64" s="59"/>
      <c r="AI64" s="59"/>
      <c r="AJ64" s="59"/>
      <c r="AK64" s="59"/>
      <c r="AL64" s="59"/>
      <c r="AM64" s="59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</row>
    <row r="65" s="48" customFormat="true" ht="12.75" hidden="false" customHeight="false" outlineLevel="0" collapsed="false">
      <c r="A65" s="71" t="s">
        <v>208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</row>
    <row r="66" s="48" customFormat="true" ht="12.75" hidden="false" customHeight="false" outlineLevel="0" collapsed="false">
      <c r="A66" s="71" t="s">
        <v>209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</row>
    <row r="67" s="48" customFormat="true" ht="12.75" hidden="false" customHeight="false" outlineLevel="0" collapsed="false">
      <c r="A67" s="71" t="s">
        <v>210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</row>
    <row r="68" s="48" customFormat="true" ht="12.75" hidden="false" customHeight="false" outlineLevel="0" collapsed="false">
      <c r="A68" s="71" t="s">
        <v>211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</row>
    <row r="69" s="48" customFormat="true" ht="12.75" hidden="false" customHeight="false" outlineLevel="0" collapsed="false">
      <c r="A69" s="71" t="s">
        <v>212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</row>
    <row r="70" s="48" customFormat="true" ht="12.75" hidden="false" customHeight="false" outlineLevel="0" collapsed="false">
      <c r="A70" s="71" t="s">
        <v>213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</row>
    <row r="71" s="48" customFormat="true" ht="12.75" hidden="false" customHeight="false" outlineLevel="0" collapsed="false">
      <c r="A71" s="72" t="s">
        <v>214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</row>
    <row r="72" s="48" customFormat="true" ht="15" hidden="false" customHeight="true" outlineLevel="0" collapsed="false">
      <c r="A72" s="75" t="s">
        <v>56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59" t="s">
        <v>57</v>
      </c>
      <c r="Y72" s="59"/>
      <c r="Z72" s="59"/>
      <c r="AA72" s="59"/>
      <c r="AB72" s="59"/>
      <c r="AC72" s="59"/>
      <c r="AD72" s="59" t="s">
        <v>57</v>
      </c>
      <c r="AE72" s="59"/>
      <c r="AF72" s="59"/>
      <c r="AG72" s="59"/>
      <c r="AH72" s="59"/>
      <c r="AI72" s="59"/>
      <c r="AJ72" s="59"/>
      <c r="AK72" s="59"/>
      <c r="AL72" s="59"/>
      <c r="AM72" s="59"/>
      <c r="AN72" s="60" t="s">
        <v>57</v>
      </c>
      <c r="AO72" s="60"/>
      <c r="AP72" s="60"/>
      <c r="AQ72" s="60"/>
      <c r="AR72" s="60"/>
      <c r="AS72" s="60"/>
      <c r="AT72" s="60"/>
      <c r="AU72" s="60"/>
      <c r="AV72" s="60"/>
      <c r="AW72" s="60"/>
      <c r="AX72" s="60" t="s">
        <v>57</v>
      </c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 t="s">
        <v>57</v>
      </c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 t="s">
        <v>57</v>
      </c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 t="s">
        <v>57</v>
      </c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 t="s">
        <v>57</v>
      </c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 t="s">
        <v>57</v>
      </c>
      <c r="DG72" s="60"/>
      <c r="DH72" s="60"/>
      <c r="DI72" s="60"/>
      <c r="DJ72" s="60"/>
      <c r="DK72" s="60"/>
      <c r="DL72" s="60"/>
      <c r="DM72" s="60" t="s">
        <v>57</v>
      </c>
      <c r="DN72" s="60"/>
      <c r="DO72" s="60"/>
      <c r="DP72" s="60"/>
      <c r="DQ72" s="60"/>
      <c r="DR72" s="60"/>
      <c r="DS72" s="60"/>
    </row>
    <row r="73" s="48" customFormat="true" ht="1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</row>
    <row r="74" s="48" customFormat="true" ht="12.75" hidden="false" customHeight="false" outlineLevel="0" collapsed="false">
      <c r="A74" s="70" t="s">
        <v>215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6" t="n">
        <v>265</v>
      </c>
      <c r="Y74" s="76"/>
      <c r="Z74" s="76"/>
      <c r="AA74" s="76"/>
      <c r="AB74" s="76"/>
      <c r="AC74" s="76"/>
      <c r="AD74" s="76" t="n">
        <v>416</v>
      </c>
      <c r="AE74" s="76"/>
      <c r="AF74" s="76"/>
      <c r="AG74" s="76"/>
      <c r="AH74" s="76"/>
      <c r="AI74" s="76"/>
      <c r="AJ74" s="76"/>
      <c r="AK74" s="76"/>
      <c r="AL74" s="76"/>
      <c r="AM74" s="76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</row>
    <row r="75" s="48" customFormat="true" ht="12.75" hidden="false" customHeight="false" outlineLevel="0" collapsed="false">
      <c r="A75" s="71" t="s">
        <v>21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</row>
    <row r="76" s="48" customFormat="true" ht="12.75" hidden="false" customHeight="false" outlineLevel="0" collapsed="false">
      <c r="A76" s="71" t="s">
        <v>217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</row>
    <row r="77" s="48" customFormat="true" ht="12.75" hidden="false" customHeight="false" outlineLevel="0" collapsed="false">
      <c r="A77" s="71" t="s">
        <v>218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</row>
    <row r="78" s="48" customFormat="true" ht="12.75" hidden="false" customHeight="false" outlineLevel="0" collapsed="false">
      <c r="A78" s="71" t="s">
        <v>219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</row>
    <row r="79" s="48" customFormat="true" ht="12.75" hidden="false" customHeight="false" outlineLevel="0" collapsed="false">
      <c r="A79" s="72" t="s">
        <v>220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</row>
    <row r="80" s="48" customFormat="true" ht="15" hidden="false" customHeight="true" outlineLevel="0" collapsed="false">
      <c r="A80" s="75" t="s">
        <v>56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59" t="s">
        <v>57</v>
      </c>
      <c r="Y80" s="59"/>
      <c r="Z80" s="59"/>
      <c r="AA80" s="59"/>
      <c r="AB80" s="59"/>
      <c r="AC80" s="59"/>
      <c r="AD80" s="59" t="s">
        <v>57</v>
      </c>
      <c r="AE80" s="59"/>
      <c r="AF80" s="59"/>
      <c r="AG80" s="59"/>
      <c r="AH80" s="59"/>
      <c r="AI80" s="59"/>
      <c r="AJ80" s="59"/>
      <c r="AK80" s="59"/>
      <c r="AL80" s="59"/>
      <c r="AM80" s="59"/>
      <c r="AN80" s="60" t="s">
        <v>57</v>
      </c>
      <c r="AO80" s="60"/>
      <c r="AP80" s="60"/>
      <c r="AQ80" s="60"/>
      <c r="AR80" s="60"/>
      <c r="AS80" s="60"/>
      <c r="AT80" s="60"/>
      <c r="AU80" s="60"/>
      <c r="AV80" s="60"/>
      <c r="AW80" s="60"/>
      <c r="AX80" s="60" t="s">
        <v>57</v>
      </c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 t="s">
        <v>57</v>
      </c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 t="s">
        <v>57</v>
      </c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 t="s">
        <v>57</v>
      </c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 t="s">
        <v>57</v>
      </c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 t="s">
        <v>57</v>
      </c>
      <c r="DG80" s="60"/>
      <c r="DH80" s="60"/>
      <c r="DI80" s="60"/>
      <c r="DJ80" s="60"/>
      <c r="DK80" s="60"/>
      <c r="DL80" s="60"/>
      <c r="DM80" s="60" t="s">
        <v>57</v>
      </c>
      <c r="DN80" s="60"/>
      <c r="DO80" s="60"/>
      <c r="DP80" s="60"/>
      <c r="DQ80" s="60"/>
      <c r="DR80" s="60"/>
      <c r="DS80" s="60"/>
    </row>
    <row r="81" s="48" customFormat="true" ht="1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</row>
    <row r="82" s="48" customFormat="true" ht="12.75" hidden="false" customHeight="false" outlineLevel="0" collapsed="false">
      <c r="A82" s="70" t="s">
        <v>215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59" t="n">
        <v>266</v>
      </c>
      <c r="Y82" s="59"/>
      <c r="Z82" s="59"/>
      <c r="AA82" s="59"/>
      <c r="AB82" s="59"/>
      <c r="AC82" s="59"/>
      <c r="AD82" s="59" t="n">
        <v>417</v>
      </c>
      <c r="AE82" s="59"/>
      <c r="AF82" s="59"/>
      <c r="AG82" s="59"/>
      <c r="AH82" s="59"/>
      <c r="AI82" s="59"/>
      <c r="AJ82" s="59"/>
      <c r="AK82" s="59"/>
      <c r="AL82" s="59"/>
      <c r="AM82" s="59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</row>
    <row r="83" s="48" customFormat="true" ht="12.75" hidden="false" customHeight="false" outlineLevel="0" collapsed="false">
      <c r="A83" s="71" t="s">
        <v>22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</row>
    <row r="84" s="48" customFormat="true" ht="12.75" hidden="false" customHeight="false" outlineLevel="0" collapsed="false">
      <c r="A84" s="71" t="s">
        <v>217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</row>
    <row r="85" s="48" customFormat="true" ht="12.75" hidden="false" customHeight="false" outlineLevel="0" collapsed="false">
      <c r="A85" s="71" t="s">
        <v>218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</row>
    <row r="86" s="48" customFormat="true" ht="12.75" hidden="false" customHeight="false" outlineLevel="0" collapsed="false">
      <c r="A86" s="71" t="s">
        <v>219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</row>
    <row r="87" s="48" customFormat="true" ht="12.75" hidden="false" customHeight="false" outlineLevel="0" collapsed="false">
      <c r="A87" s="72" t="s">
        <v>220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</row>
    <row r="88" s="48" customFormat="true" ht="15" hidden="false" customHeight="true" outlineLevel="0" collapsed="false">
      <c r="A88" s="75" t="s">
        <v>56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59" t="s">
        <v>57</v>
      </c>
      <c r="Y88" s="59"/>
      <c r="Z88" s="59"/>
      <c r="AA88" s="59"/>
      <c r="AB88" s="59"/>
      <c r="AC88" s="59"/>
      <c r="AD88" s="59" t="s">
        <v>57</v>
      </c>
      <c r="AE88" s="59"/>
      <c r="AF88" s="59"/>
      <c r="AG88" s="59"/>
      <c r="AH88" s="59"/>
      <c r="AI88" s="59"/>
      <c r="AJ88" s="59"/>
      <c r="AK88" s="59"/>
      <c r="AL88" s="59"/>
      <c r="AM88" s="59"/>
      <c r="AN88" s="60" t="s">
        <v>57</v>
      </c>
      <c r="AO88" s="60"/>
      <c r="AP88" s="60"/>
      <c r="AQ88" s="60"/>
      <c r="AR88" s="60"/>
      <c r="AS88" s="60"/>
      <c r="AT88" s="60"/>
      <c r="AU88" s="60"/>
      <c r="AV88" s="60"/>
      <c r="AW88" s="60"/>
      <c r="AX88" s="60" t="s">
        <v>57</v>
      </c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 t="s">
        <v>57</v>
      </c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 t="s">
        <v>57</v>
      </c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 t="s">
        <v>57</v>
      </c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 t="s">
        <v>57</v>
      </c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 t="s">
        <v>57</v>
      </c>
      <c r="DG88" s="60"/>
      <c r="DH88" s="60"/>
      <c r="DI88" s="60"/>
      <c r="DJ88" s="60"/>
      <c r="DK88" s="60"/>
      <c r="DL88" s="60"/>
      <c r="DM88" s="60" t="s">
        <v>57</v>
      </c>
      <c r="DN88" s="60"/>
      <c r="DO88" s="60"/>
      <c r="DP88" s="60"/>
      <c r="DQ88" s="60"/>
      <c r="DR88" s="60"/>
      <c r="DS88" s="60"/>
    </row>
    <row r="89" s="48" customFormat="true" ht="1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s="2" customFormat="true" ht="11.25" hidden="false" customHeight="true" outlineLevel="0" collapsed="false">
      <c r="A92" s="78" t="s">
        <v>222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</row>
    <row r="93" s="2" customFormat="true" ht="11.2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</row>
  </sheetData>
  <mergeCells count="590">
    <mergeCell ref="A1:DS1"/>
    <mergeCell ref="A3:W3"/>
    <mergeCell ref="X3:AC3"/>
    <mergeCell ref="AD3:AM3"/>
    <mergeCell ref="AN3:AW3"/>
    <mergeCell ref="AX3:DS3"/>
    <mergeCell ref="A4:W4"/>
    <mergeCell ref="X4:AC4"/>
    <mergeCell ref="AD4:AM4"/>
    <mergeCell ref="AN4:AW4"/>
    <mergeCell ref="AX4:BI4"/>
    <mergeCell ref="BJ4:DS4"/>
    <mergeCell ref="A5:W5"/>
    <mergeCell ref="X5:AC5"/>
    <mergeCell ref="AD5:AM5"/>
    <mergeCell ref="AN5:AW5"/>
    <mergeCell ref="AX5:BI5"/>
    <mergeCell ref="BJ5:BU5"/>
    <mergeCell ref="BV5:CG5"/>
    <mergeCell ref="CH5:CS5"/>
    <mergeCell ref="CT5:DE5"/>
    <mergeCell ref="DF5:DS5"/>
    <mergeCell ref="A6:W6"/>
    <mergeCell ref="X6:AC6"/>
    <mergeCell ref="AD6:AM6"/>
    <mergeCell ref="AN6:AW6"/>
    <mergeCell ref="AX6:BI6"/>
    <mergeCell ref="BJ6:BU6"/>
    <mergeCell ref="BV6:CG6"/>
    <mergeCell ref="CH6:CS6"/>
    <mergeCell ref="CT6:DE6"/>
    <mergeCell ref="DF6:DS6"/>
    <mergeCell ref="A7:W7"/>
    <mergeCell ref="X7:AC7"/>
    <mergeCell ref="AD7:AM7"/>
    <mergeCell ref="AN7:AW7"/>
    <mergeCell ref="AX7:BI7"/>
    <mergeCell ref="BJ7:BU7"/>
    <mergeCell ref="BV7:CG7"/>
    <mergeCell ref="CH7:CS7"/>
    <mergeCell ref="CT7:DE7"/>
    <mergeCell ref="DF7:DS7"/>
    <mergeCell ref="A8:W8"/>
    <mergeCell ref="X8:AC8"/>
    <mergeCell ref="AD8:AM8"/>
    <mergeCell ref="AN8:AW8"/>
    <mergeCell ref="AX8:BI8"/>
    <mergeCell ref="BJ8:BU8"/>
    <mergeCell ref="BV8:CG8"/>
    <mergeCell ref="CH8:CS8"/>
    <mergeCell ref="CT8:DE8"/>
    <mergeCell ref="DF8:DS8"/>
    <mergeCell ref="A9:W9"/>
    <mergeCell ref="X9:AC9"/>
    <mergeCell ref="AD9:AM9"/>
    <mergeCell ref="AN9:AW9"/>
    <mergeCell ref="AX9:BI9"/>
    <mergeCell ref="BJ9:BU9"/>
    <mergeCell ref="BV9:CG9"/>
    <mergeCell ref="CH9:CS9"/>
    <mergeCell ref="CT9:DE9"/>
    <mergeCell ref="DF9:DS9"/>
    <mergeCell ref="A10:W10"/>
    <mergeCell ref="X10:AC10"/>
    <mergeCell ref="AD10:AM10"/>
    <mergeCell ref="AN10:AW10"/>
    <mergeCell ref="AX10:BI10"/>
    <mergeCell ref="BJ10:BU10"/>
    <mergeCell ref="BV10:CG10"/>
    <mergeCell ref="CH10:CS10"/>
    <mergeCell ref="CT10:DE10"/>
    <mergeCell ref="DF10:DS10"/>
    <mergeCell ref="A11:W11"/>
    <mergeCell ref="X11:AC11"/>
    <mergeCell ref="AD11:AM11"/>
    <mergeCell ref="AN11:AW11"/>
    <mergeCell ref="AX11:BI11"/>
    <mergeCell ref="BJ11:BU11"/>
    <mergeCell ref="BV11:CG11"/>
    <mergeCell ref="CH11:CS11"/>
    <mergeCell ref="CT11:DE11"/>
    <mergeCell ref="DF11:DS11"/>
    <mergeCell ref="A12:W12"/>
    <mergeCell ref="X12:AC12"/>
    <mergeCell ref="AD12:AM12"/>
    <mergeCell ref="AN12:AW12"/>
    <mergeCell ref="AX12:BI12"/>
    <mergeCell ref="BJ12:BU12"/>
    <mergeCell ref="BV12:CG12"/>
    <mergeCell ref="CH12:CS12"/>
    <mergeCell ref="CT12:DE12"/>
    <mergeCell ref="DF12:DS12"/>
    <mergeCell ref="A13:W13"/>
    <mergeCell ref="X13:AC13"/>
    <mergeCell ref="AD13:AM13"/>
    <mergeCell ref="AN13:AW13"/>
    <mergeCell ref="AX13:BI13"/>
    <mergeCell ref="BJ13:BU13"/>
    <mergeCell ref="BV13:CG13"/>
    <mergeCell ref="CH13:CS13"/>
    <mergeCell ref="CT13:DE13"/>
    <mergeCell ref="DF13:DL13"/>
    <mergeCell ref="DM13:DS13"/>
    <mergeCell ref="A14:W14"/>
    <mergeCell ref="X14:AC14"/>
    <mergeCell ref="AD14:AM14"/>
    <mergeCell ref="AN14:AW14"/>
    <mergeCell ref="AX14:BI14"/>
    <mergeCell ref="BJ14:BU14"/>
    <mergeCell ref="BV14:CG14"/>
    <mergeCell ref="CH14:CS14"/>
    <mergeCell ref="CT14:DE14"/>
    <mergeCell ref="DF14:DL14"/>
    <mergeCell ref="DM14:DS14"/>
    <mergeCell ref="A15:W15"/>
    <mergeCell ref="X15:AC15"/>
    <mergeCell ref="AD15:AM15"/>
    <mergeCell ref="AN15:AW15"/>
    <mergeCell ref="AX15:BI15"/>
    <mergeCell ref="BJ15:BU15"/>
    <mergeCell ref="BV15:CG15"/>
    <mergeCell ref="CH15:CS15"/>
    <mergeCell ref="CT15:DE15"/>
    <mergeCell ref="DF15:DL15"/>
    <mergeCell ref="DM15:DS15"/>
    <mergeCell ref="A16:W16"/>
    <mergeCell ref="X16:AC16"/>
    <mergeCell ref="AD16:AM16"/>
    <mergeCell ref="AN16:AW16"/>
    <mergeCell ref="AX16:BI16"/>
    <mergeCell ref="BJ16:BU16"/>
    <mergeCell ref="BV16:CG16"/>
    <mergeCell ref="CH16:CS16"/>
    <mergeCell ref="CT16:DE16"/>
    <mergeCell ref="DF16:DL16"/>
    <mergeCell ref="DM16:DS16"/>
    <mergeCell ref="A17:W17"/>
    <mergeCell ref="X17:AC17"/>
    <mergeCell ref="AD17:AM17"/>
    <mergeCell ref="AN17:AW17"/>
    <mergeCell ref="AX17:BI17"/>
    <mergeCell ref="BJ17:BU17"/>
    <mergeCell ref="BV17:CG17"/>
    <mergeCell ref="CH17:CS17"/>
    <mergeCell ref="CT17:DE17"/>
    <mergeCell ref="DF17:DL17"/>
    <mergeCell ref="DM17:DS17"/>
    <mergeCell ref="A18:W18"/>
    <mergeCell ref="X18:AC18"/>
    <mergeCell ref="AD18:AM18"/>
    <mergeCell ref="AN18:AW18"/>
    <mergeCell ref="AX18:BI18"/>
    <mergeCell ref="BJ18:BU18"/>
    <mergeCell ref="BV18:CG18"/>
    <mergeCell ref="CH18:CS18"/>
    <mergeCell ref="CT18:DE18"/>
    <mergeCell ref="DF18:DL18"/>
    <mergeCell ref="DM18:DS18"/>
    <mergeCell ref="A19:W19"/>
    <mergeCell ref="X19:AC19"/>
    <mergeCell ref="AD19:AM19"/>
    <mergeCell ref="AN19:AW19"/>
    <mergeCell ref="AX19:BI19"/>
    <mergeCell ref="BJ19:BU19"/>
    <mergeCell ref="BV19:CG19"/>
    <mergeCell ref="CH19:CS19"/>
    <mergeCell ref="CT19:DE19"/>
    <mergeCell ref="DF19:DL19"/>
    <mergeCell ref="DM19:DS19"/>
    <mergeCell ref="A20:W20"/>
    <mergeCell ref="X20:AC22"/>
    <mergeCell ref="AD20:AM22"/>
    <mergeCell ref="AN20:AW22"/>
    <mergeCell ref="AX20:BI22"/>
    <mergeCell ref="BJ20:BU22"/>
    <mergeCell ref="BV20:CG22"/>
    <mergeCell ref="CH20:CS22"/>
    <mergeCell ref="CT20:DE22"/>
    <mergeCell ref="DF20:DL22"/>
    <mergeCell ref="DM20:DS22"/>
    <mergeCell ref="A21:W21"/>
    <mergeCell ref="A22:W22"/>
    <mergeCell ref="A23:W23"/>
    <mergeCell ref="X23:AC24"/>
    <mergeCell ref="AD23:AM24"/>
    <mergeCell ref="AN23:AW24"/>
    <mergeCell ref="AX23:BI24"/>
    <mergeCell ref="BJ23:BU24"/>
    <mergeCell ref="BV23:CG24"/>
    <mergeCell ref="CH23:CS24"/>
    <mergeCell ref="CT23:DE24"/>
    <mergeCell ref="DF23:DL24"/>
    <mergeCell ref="DM23:DS24"/>
    <mergeCell ref="A24:W24"/>
    <mergeCell ref="A25:W25"/>
    <mergeCell ref="X25:AC25"/>
    <mergeCell ref="AD25:AM25"/>
    <mergeCell ref="AN25:AW25"/>
    <mergeCell ref="AX25:BI25"/>
    <mergeCell ref="BJ25:BU25"/>
    <mergeCell ref="BV25:CG25"/>
    <mergeCell ref="CH25:CS25"/>
    <mergeCell ref="CT25:DE25"/>
    <mergeCell ref="DF25:DL25"/>
    <mergeCell ref="DM25:DS25"/>
    <mergeCell ref="A26:W26"/>
    <mergeCell ref="X26:AC26"/>
    <mergeCell ref="AD26:AM26"/>
    <mergeCell ref="AN26:AW26"/>
    <mergeCell ref="AX26:BI26"/>
    <mergeCell ref="BJ26:BU26"/>
    <mergeCell ref="BV26:CG26"/>
    <mergeCell ref="CH26:CS26"/>
    <mergeCell ref="CT26:DE26"/>
    <mergeCell ref="DF26:DL26"/>
    <mergeCell ref="DM26:DS26"/>
    <mergeCell ref="A27:W27"/>
    <mergeCell ref="X27:AC27"/>
    <mergeCell ref="AD27:AM27"/>
    <mergeCell ref="AN27:AW27"/>
    <mergeCell ref="AX27:BI27"/>
    <mergeCell ref="BJ27:BU27"/>
    <mergeCell ref="BV27:CG27"/>
    <mergeCell ref="CH27:CS27"/>
    <mergeCell ref="CT27:DE27"/>
    <mergeCell ref="DF27:DL27"/>
    <mergeCell ref="DM27:DS27"/>
    <mergeCell ref="A28:W28"/>
    <mergeCell ref="X28:AC28"/>
    <mergeCell ref="AD28:AM28"/>
    <mergeCell ref="AN28:AW28"/>
    <mergeCell ref="AX28:BI28"/>
    <mergeCell ref="BJ28:BU28"/>
    <mergeCell ref="BV28:CG28"/>
    <mergeCell ref="CH28:CS28"/>
    <mergeCell ref="CT28:DE28"/>
    <mergeCell ref="DF28:DL28"/>
    <mergeCell ref="DM28:DS28"/>
    <mergeCell ref="A29:W29"/>
    <mergeCell ref="X29:AC30"/>
    <mergeCell ref="AD29:AM30"/>
    <mergeCell ref="AN29:AW30"/>
    <mergeCell ref="AX29:BI30"/>
    <mergeCell ref="BJ29:BU30"/>
    <mergeCell ref="BV29:CG30"/>
    <mergeCell ref="CH29:CS30"/>
    <mergeCell ref="CT29:DE30"/>
    <mergeCell ref="DF29:DL30"/>
    <mergeCell ref="DM29:DS30"/>
    <mergeCell ref="A30:W30"/>
    <mergeCell ref="A31:W31"/>
    <mergeCell ref="X31:AC31"/>
    <mergeCell ref="AD31:AM31"/>
    <mergeCell ref="AN31:AW31"/>
    <mergeCell ref="AX31:BI31"/>
    <mergeCell ref="BJ31:BU31"/>
    <mergeCell ref="BV31:CG31"/>
    <mergeCell ref="CH31:CS31"/>
    <mergeCell ref="CT31:DE31"/>
    <mergeCell ref="DF31:DL31"/>
    <mergeCell ref="DM31:DS31"/>
    <mergeCell ref="A32:W32"/>
    <mergeCell ref="X32:AC32"/>
    <mergeCell ref="AD32:AM32"/>
    <mergeCell ref="AN32:AW32"/>
    <mergeCell ref="AX32:BI32"/>
    <mergeCell ref="BJ32:BU32"/>
    <mergeCell ref="BV32:CG32"/>
    <mergeCell ref="CH32:CS32"/>
    <mergeCell ref="CT32:DE32"/>
    <mergeCell ref="DF32:DL32"/>
    <mergeCell ref="DM32:DS32"/>
    <mergeCell ref="A33:W33"/>
    <mergeCell ref="X33:AC34"/>
    <mergeCell ref="AD33:AM34"/>
    <mergeCell ref="AN33:AW34"/>
    <mergeCell ref="AX33:BI34"/>
    <mergeCell ref="BJ33:BU34"/>
    <mergeCell ref="BV33:CG34"/>
    <mergeCell ref="CH33:CS34"/>
    <mergeCell ref="CT33:DE34"/>
    <mergeCell ref="DF33:DL34"/>
    <mergeCell ref="DM33:DS34"/>
    <mergeCell ref="A34:W34"/>
    <mergeCell ref="A35:W35"/>
    <mergeCell ref="X35:AC35"/>
    <mergeCell ref="AD35:AM35"/>
    <mergeCell ref="AN35:AW35"/>
    <mergeCell ref="AX35:BI35"/>
    <mergeCell ref="BJ35:BU35"/>
    <mergeCell ref="BV35:CG35"/>
    <mergeCell ref="CH35:CS35"/>
    <mergeCell ref="CT35:DE35"/>
    <mergeCell ref="DF35:DL35"/>
    <mergeCell ref="DM35:DS35"/>
    <mergeCell ref="A36:W36"/>
    <mergeCell ref="X36:AC36"/>
    <mergeCell ref="AD36:AM36"/>
    <mergeCell ref="AN36:AW36"/>
    <mergeCell ref="AX36:BI36"/>
    <mergeCell ref="BJ36:BU36"/>
    <mergeCell ref="BV36:CG36"/>
    <mergeCell ref="CH36:CS36"/>
    <mergeCell ref="CT36:DE36"/>
    <mergeCell ref="DF36:DL36"/>
    <mergeCell ref="DM36:DS36"/>
    <mergeCell ref="A37:W37"/>
    <mergeCell ref="X37:AC39"/>
    <mergeCell ref="AD37:AM39"/>
    <mergeCell ref="AN37:AW39"/>
    <mergeCell ref="AX37:BI39"/>
    <mergeCell ref="BJ37:BU39"/>
    <mergeCell ref="BV37:CG39"/>
    <mergeCell ref="CH37:CS39"/>
    <mergeCell ref="CT37:DE39"/>
    <mergeCell ref="DF37:DL39"/>
    <mergeCell ref="DM37:DS39"/>
    <mergeCell ref="A38:W38"/>
    <mergeCell ref="A39:W39"/>
    <mergeCell ref="A40:W40"/>
    <mergeCell ref="X40:AC40"/>
    <mergeCell ref="AD40:AM40"/>
    <mergeCell ref="AN40:AW40"/>
    <mergeCell ref="AX40:BI40"/>
    <mergeCell ref="BJ40:BU40"/>
    <mergeCell ref="BV40:CG40"/>
    <mergeCell ref="CH40:CS40"/>
    <mergeCell ref="CT40:DE40"/>
    <mergeCell ref="DF40:DL40"/>
    <mergeCell ref="DM40:DS40"/>
    <mergeCell ref="A41:W41"/>
    <mergeCell ref="X41:AC41"/>
    <mergeCell ref="AD41:AM41"/>
    <mergeCell ref="AN41:AW41"/>
    <mergeCell ref="AX41:BI41"/>
    <mergeCell ref="BJ41:BU41"/>
    <mergeCell ref="BV41:CG41"/>
    <mergeCell ref="CH41:CS41"/>
    <mergeCell ref="CT41:DE41"/>
    <mergeCell ref="DF41:DL41"/>
    <mergeCell ref="DM41:DS41"/>
    <mergeCell ref="A42:W42"/>
    <mergeCell ref="X42:AC43"/>
    <mergeCell ref="AD42:AM43"/>
    <mergeCell ref="AN42:AW43"/>
    <mergeCell ref="AX42:BI43"/>
    <mergeCell ref="BJ42:BU43"/>
    <mergeCell ref="BV42:CG43"/>
    <mergeCell ref="CH42:CS43"/>
    <mergeCell ref="CT42:DE43"/>
    <mergeCell ref="DF42:DL43"/>
    <mergeCell ref="DM42:DS43"/>
    <mergeCell ref="A43:W43"/>
    <mergeCell ref="A44:W44"/>
    <mergeCell ref="X44:AC44"/>
    <mergeCell ref="AD44:AM44"/>
    <mergeCell ref="AN44:AW44"/>
    <mergeCell ref="AX44:BI44"/>
    <mergeCell ref="BJ44:BU44"/>
    <mergeCell ref="BV44:CG44"/>
    <mergeCell ref="CH44:CS44"/>
    <mergeCell ref="CT44:DE44"/>
    <mergeCell ref="DF44:DL44"/>
    <mergeCell ref="DM44:DS44"/>
    <mergeCell ref="A45:W45"/>
    <mergeCell ref="X45:AC48"/>
    <mergeCell ref="AD45:AM48"/>
    <mergeCell ref="AN45:AW48"/>
    <mergeCell ref="AX45:BI48"/>
    <mergeCell ref="BJ45:BU48"/>
    <mergeCell ref="BV45:CG48"/>
    <mergeCell ref="CH45:CS48"/>
    <mergeCell ref="CT45:DE48"/>
    <mergeCell ref="DF45:DL48"/>
    <mergeCell ref="DM45:DS48"/>
    <mergeCell ref="A46:W46"/>
    <mergeCell ref="A47:W47"/>
    <mergeCell ref="A48:W48"/>
    <mergeCell ref="A49:W49"/>
    <mergeCell ref="X49:AC49"/>
    <mergeCell ref="AD49:AM49"/>
    <mergeCell ref="AN49:AW49"/>
    <mergeCell ref="AX49:BI49"/>
    <mergeCell ref="BJ49:BU49"/>
    <mergeCell ref="BV49:CG49"/>
    <mergeCell ref="CH49:CS49"/>
    <mergeCell ref="CT49:DE49"/>
    <mergeCell ref="DF49:DL49"/>
    <mergeCell ref="DM49:DS49"/>
    <mergeCell ref="A50:W50"/>
    <mergeCell ref="X50:AC50"/>
    <mergeCell ref="AD50:AM50"/>
    <mergeCell ref="AN50:AW50"/>
    <mergeCell ref="AX50:BI50"/>
    <mergeCell ref="BJ50:BU50"/>
    <mergeCell ref="BV50:CG50"/>
    <mergeCell ref="CH50:CS50"/>
    <mergeCell ref="CT50:DE50"/>
    <mergeCell ref="DF50:DL50"/>
    <mergeCell ref="DM50:DS50"/>
    <mergeCell ref="A51:W51"/>
    <mergeCell ref="X51:AC55"/>
    <mergeCell ref="AD51:AM55"/>
    <mergeCell ref="AN51:AW55"/>
    <mergeCell ref="AX51:BI55"/>
    <mergeCell ref="BJ51:BU55"/>
    <mergeCell ref="BV51:CG55"/>
    <mergeCell ref="CH51:CS55"/>
    <mergeCell ref="CT51:DE55"/>
    <mergeCell ref="DF51:DL55"/>
    <mergeCell ref="DM51:DS55"/>
    <mergeCell ref="A52:W52"/>
    <mergeCell ref="A53:W53"/>
    <mergeCell ref="A54:W54"/>
    <mergeCell ref="A55:W55"/>
    <mergeCell ref="A56:W56"/>
    <mergeCell ref="X56:AC56"/>
    <mergeCell ref="AD56:AM56"/>
    <mergeCell ref="AN56:AW56"/>
    <mergeCell ref="AX56:BI56"/>
    <mergeCell ref="BJ56:BU56"/>
    <mergeCell ref="BV56:CG56"/>
    <mergeCell ref="CH56:CS56"/>
    <mergeCell ref="CT56:DE56"/>
    <mergeCell ref="DF56:DL56"/>
    <mergeCell ref="DM56:DS56"/>
    <mergeCell ref="A57:W57"/>
    <mergeCell ref="X57:AC57"/>
    <mergeCell ref="AD57:AM57"/>
    <mergeCell ref="AN57:AW57"/>
    <mergeCell ref="AX57:BI57"/>
    <mergeCell ref="BJ57:BU57"/>
    <mergeCell ref="BV57:CG57"/>
    <mergeCell ref="CH57:CS57"/>
    <mergeCell ref="CT57:DE57"/>
    <mergeCell ref="DF57:DL57"/>
    <mergeCell ref="DM57:DS57"/>
    <mergeCell ref="A58:W58"/>
    <mergeCell ref="X58:AC61"/>
    <mergeCell ref="AD58:AM61"/>
    <mergeCell ref="AN58:AW61"/>
    <mergeCell ref="AX58:BI61"/>
    <mergeCell ref="BJ58:BU61"/>
    <mergeCell ref="BV58:CG61"/>
    <mergeCell ref="CH58:CS61"/>
    <mergeCell ref="CT58:DE61"/>
    <mergeCell ref="DF58:DL61"/>
    <mergeCell ref="DM58:DS61"/>
    <mergeCell ref="A59:W59"/>
    <mergeCell ref="A60:W60"/>
    <mergeCell ref="A61:W61"/>
    <mergeCell ref="A62:W62"/>
    <mergeCell ref="X62:AC62"/>
    <mergeCell ref="AD62:AM62"/>
    <mergeCell ref="AN62:AW62"/>
    <mergeCell ref="AX62:BI62"/>
    <mergeCell ref="BJ62:BU62"/>
    <mergeCell ref="BV62:CG62"/>
    <mergeCell ref="CH62:CS62"/>
    <mergeCell ref="CT62:DE62"/>
    <mergeCell ref="DF62:DL62"/>
    <mergeCell ref="DM62:DS62"/>
    <mergeCell ref="A63:W63"/>
    <mergeCell ref="X63:AC63"/>
    <mergeCell ref="AD63:AM63"/>
    <mergeCell ref="AN63:AW63"/>
    <mergeCell ref="AX63:BI63"/>
    <mergeCell ref="BJ63:BU63"/>
    <mergeCell ref="BV63:CG63"/>
    <mergeCell ref="CH63:CS63"/>
    <mergeCell ref="CT63:DE63"/>
    <mergeCell ref="DF63:DL63"/>
    <mergeCell ref="DM63:DS63"/>
    <mergeCell ref="A64:W64"/>
    <mergeCell ref="X64:AC71"/>
    <mergeCell ref="AD64:AM71"/>
    <mergeCell ref="AN64:AW71"/>
    <mergeCell ref="AX64:BI71"/>
    <mergeCell ref="BJ64:BU71"/>
    <mergeCell ref="BV64:CG71"/>
    <mergeCell ref="CH64:CS71"/>
    <mergeCell ref="CT64:DE71"/>
    <mergeCell ref="DF64:DL71"/>
    <mergeCell ref="DM64:DS71"/>
    <mergeCell ref="A65:W65"/>
    <mergeCell ref="A66:W66"/>
    <mergeCell ref="A67:W67"/>
    <mergeCell ref="A68:W68"/>
    <mergeCell ref="A69:W69"/>
    <mergeCell ref="A70:W70"/>
    <mergeCell ref="A71:W71"/>
    <mergeCell ref="A72:W72"/>
    <mergeCell ref="X72:AC72"/>
    <mergeCell ref="AD72:AM72"/>
    <mergeCell ref="AN72:AW72"/>
    <mergeCell ref="AX72:BI72"/>
    <mergeCell ref="BJ72:BU72"/>
    <mergeCell ref="BV72:CG72"/>
    <mergeCell ref="CH72:CS72"/>
    <mergeCell ref="CT72:DE72"/>
    <mergeCell ref="DF72:DL72"/>
    <mergeCell ref="DM72:DS72"/>
    <mergeCell ref="A73:W73"/>
    <mergeCell ref="X73:AC73"/>
    <mergeCell ref="AD73:AM73"/>
    <mergeCell ref="AN73:AW73"/>
    <mergeCell ref="AX73:BI73"/>
    <mergeCell ref="BJ73:BU73"/>
    <mergeCell ref="BV73:CG73"/>
    <mergeCell ref="CH73:CS73"/>
    <mergeCell ref="CT73:DE73"/>
    <mergeCell ref="DF73:DL73"/>
    <mergeCell ref="DM73:DS73"/>
    <mergeCell ref="A74:W74"/>
    <mergeCell ref="X74:AC79"/>
    <mergeCell ref="AD74:AM79"/>
    <mergeCell ref="AN74:AW79"/>
    <mergeCell ref="AX74:BI79"/>
    <mergeCell ref="BJ74:BU79"/>
    <mergeCell ref="BV74:CG79"/>
    <mergeCell ref="CH74:CS79"/>
    <mergeCell ref="CT74:DE79"/>
    <mergeCell ref="DF74:DL79"/>
    <mergeCell ref="DM74:DS79"/>
    <mergeCell ref="A75:W75"/>
    <mergeCell ref="A76:W76"/>
    <mergeCell ref="A77:W77"/>
    <mergeCell ref="A78:W78"/>
    <mergeCell ref="A79:W79"/>
    <mergeCell ref="A80:W80"/>
    <mergeCell ref="X80:AC80"/>
    <mergeCell ref="AD80:AM80"/>
    <mergeCell ref="AN80:AW80"/>
    <mergeCell ref="AX80:BI80"/>
    <mergeCell ref="BJ80:BU80"/>
    <mergeCell ref="BV80:CG80"/>
    <mergeCell ref="CH80:CS80"/>
    <mergeCell ref="CT80:DE80"/>
    <mergeCell ref="DF80:DL80"/>
    <mergeCell ref="DM80:DS80"/>
    <mergeCell ref="A81:W81"/>
    <mergeCell ref="X81:AC81"/>
    <mergeCell ref="AD81:AM81"/>
    <mergeCell ref="AN81:AW81"/>
    <mergeCell ref="AX81:BI81"/>
    <mergeCell ref="BJ81:BU81"/>
    <mergeCell ref="BV81:CG81"/>
    <mergeCell ref="CH81:CS81"/>
    <mergeCell ref="CT81:DE81"/>
    <mergeCell ref="DF81:DL81"/>
    <mergeCell ref="DM81:DS81"/>
    <mergeCell ref="A82:W82"/>
    <mergeCell ref="X82:AC87"/>
    <mergeCell ref="AD82:AM87"/>
    <mergeCell ref="AN82:AW87"/>
    <mergeCell ref="AX82:BI87"/>
    <mergeCell ref="BJ82:BU87"/>
    <mergeCell ref="BV82:CG87"/>
    <mergeCell ref="CH82:CS87"/>
    <mergeCell ref="CT82:DE87"/>
    <mergeCell ref="DF82:DL87"/>
    <mergeCell ref="DM82:DS87"/>
    <mergeCell ref="A83:W83"/>
    <mergeCell ref="A84:W84"/>
    <mergeCell ref="A85:W85"/>
    <mergeCell ref="A86:W86"/>
    <mergeCell ref="A87:W87"/>
    <mergeCell ref="A88:W88"/>
    <mergeCell ref="X88:AC88"/>
    <mergeCell ref="AD88:AM88"/>
    <mergeCell ref="AN88:AW88"/>
    <mergeCell ref="AX88:BI88"/>
    <mergeCell ref="BJ88:BU88"/>
    <mergeCell ref="BV88:CG88"/>
    <mergeCell ref="CH88:CS88"/>
    <mergeCell ref="CT88:DE88"/>
    <mergeCell ref="DF88:DL88"/>
    <mergeCell ref="DM88:DS88"/>
    <mergeCell ref="A89:W89"/>
    <mergeCell ref="X89:AC89"/>
    <mergeCell ref="AD89:AM89"/>
    <mergeCell ref="AN89:AW89"/>
    <mergeCell ref="AX89:BI89"/>
    <mergeCell ref="BJ89:BU89"/>
    <mergeCell ref="BV89:CG89"/>
    <mergeCell ref="CH89:CS89"/>
    <mergeCell ref="CT89:DE89"/>
    <mergeCell ref="DF89:DL89"/>
    <mergeCell ref="DM89:DS89"/>
    <mergeCell ref="A92:DS9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39" man="true" max="16383" min="0"/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9" activeCellId="0" sqref="DF1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false" outlineLevel="0" collapsed="false">
      <c r="A1" s="5" t="s">
        <v>2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3" s="48" customFormat="true" ht="12.75" hidden="false" customHeight="false" outlineLevel="0" collapsed="false">
      <c r="A3" s="44" t="s">
        <v>10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5" t="s">
        <v>107</v>
      </c>
      <c r="AE3" s="45"/>
      <c r="AF3" s="45"/>
      <c r="AG3" s="45"/>
      <c r="AH3" s="45"/>
      <c r="AI3" s="45"/>
      <c r="AJ3" s="45"/>
      <c r="AK3" s="47" t="s">
        <v>110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s="48" customFormat="true" ht="12.75" hidden="false" customHeight="false" outlineLevel="0" collapsed="false">
      <c r="A4" s="49" t="s">
        <v>1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 t="s">
        <v>224</v>
      </c>
      <c r="AE4" s="50"/>
      <c r="AF4" s="50"/>
      <c r="AG4" s="50"/>
      <c r="AH4" s="50"/>
      <c r="AI4" s="50"/>
      <c r="AJ4" s="50"/>
      <c r="AK4" s="45" t="s">
        <v>115</v>
      </c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7" t="s">
        <v>60</v>
      </c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s="48" customFormat="tru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44" t="s">
        <v>118</v>
      </c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5" t="s">
        <v>119</v>
      </c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52" t="s">
        <v>120</v>
      </c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 t="s">
        <v>121</v>
      </c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45" t="s">
        <v>122</v>
      </c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48" customFormat="tru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49" t="s">
        <v>124</v>
      </c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50" t="s">
        <v>125</v>
      </c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3" t="s">
        <v>126</v>
      </c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 t="s">
        <v>127</v>
      </c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0" t="s">
        <v>128</v>
      </c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</row>
    <row r="7" s="48" customFormat="tru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49" t="s">
        <v>130</v>
      </c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50" t="s">
        <v>131</v>
      </c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3" t="s">
        <v>132</v>
      </c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 t="s">
        <v>133</v>
      </c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0" t="s">
        <v>225</v>
      </c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</row>
    <row r="8" s="48" customFormat="tru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49" t="s">
        <v>136</v>
      </c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50" t="s">
        <v>137</v>
      </c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3" t="s">
        <v>138</v>
      </c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 t="s">
        <v>139</v>
      </c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0" t="s">
        <v>226</v>
      </c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</row>
    <row r="9" s="48" customFormat="tru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49" t="s">
        <v>142</v>
      </c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50" t="s">
        <v>143</v>
      </c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0" t="s">
        <v>227</v>
      </c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</row>
    <row r="10" s="48" customFormat="tru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49" t="s">
        <v>145</v>
      </c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50" t="s">
        <v>146</v>
      </c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0" t="s">
        <v>228</v>
      </c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</row>
    <row r="11" s="48" customFormat="tru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50" t="s">
        <v>148</v>
      </c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0" t="s">
        <v>151</v>
      </c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</row>
    <row r="12" s="48" customFormat="tru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50" t="s">
        <v>150</v>
      </c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45" t="s">
        <v>115</v>
      </c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 t="s">
        <v>153</v>
      </c>
      <c r="DJ12" s="45"/>
      <c r="DK12" s="45"/>
      <c r="DL12" s="45"/>
      <c r="DM12" s="45"/>
      <c r="DN12" s="45"/>
      <c r="DO12" s="45"/>
      <c r="DP12" s="45"/>
      <c r="DQ12" s="45"/>
      <c r="DR12" s="45"/>
      <c r="DS12" s="45"/>
    </row>
    <row r="13" s="48" customFormat="tru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5" t="s">
        <v>152</v>
      </c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 t="s">
        <v>154</v>
      </c>
      <c r="DJ13" s="55"/>
      <c r="DK13" s="55"/>
      <c r="DL13" s="55"/>
      <c r="DM13" s="55"/>
      <c r="DN13" s="55"/>
      <c r="DO13" s="55"/>
      <c r="DP13" s="55"/>
      <c r="DQ13" s="55"/>
      <c r="DR13" s="55"/>
      <c r="DS13" s="55"/>
    </row>
    <row r="14" s="48" customFormat="true" ht="12.75" hidden="false" customHeight="false" outlineLevel="0" collapsed="false">
      <c r="A14" s="47" t="n">
        <v>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 t="n">
        <v>2</v>
      </c>
      <c r="AE14" s="47"/>
      <c r="AF14" s="47"/>
      <c r="AG14" s="47"/>
      <c r="AH14" s="47"/>
      <c r="AI14" s="47"/>
      <c r="AJ14" s="47"/>
      <c r="AK14" s="47" t="n">
        <v>3</v>
      </c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 t="n">
        <v>4</v>
      </c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 t="n">
        <v>5</v>
      </c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 t="n">
        <v>6</v>
      </c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 t="n">
        <v>7</v>
      </c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 t="n">
        <v>8</v>
      </c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 t="n">
        <v>9</v>
      </c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s="48" customFormat="true" ht="15" hidden="false" customHeight="true" outlineLevel="0" collapsed="false">
      <c r="A15" s="79" t="s">
        <v>229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6" t="s">
        <v>230</v>
      </c>
      <c r="AE15" s="76"/>
      <c r="AF15" s="76"/>
      <c r="AG15" s="76"/>
      <c r="AH15" s="76"/>
      <c r="AI15" s="76"/>
      <c r="AJ15" s="76"/>
      <c r="AK15" s="60" t="n">
        <f aca="false">AX15+BK15+BX15+CK15+CX15</f>
        <v>59015202.17</v>
      </c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 t="n">
        <v>0</v>
      </c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 t="n">
        <f aca="false">'Расшифровка '!U7</f>
        <v>50717830.29</v>
      </c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 t="n">
        <v>0</v>
      </c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 t="n">
        <f aca="false">'Расшифровка '!AB7</f>
        <v>5857090.7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 t="n">
        <f aca="false">'Расшифровка '!AA7</f>
        <v>2440281.1</v>
      </c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 t="n">
        <f aca="false">'Расшифровка '!W7+'Расшифровка '!X7</f>
        <v>1097096.16</v>
      </c>
      <c r="DJ15" s="60"/>
      <c r="DK15" s="60"/>
      <c r="DL15" s="60"/>
      <c r="DM15" s="60"/>
      <c r="DN15" s="60"/>
      <c r="DO15" s="60"/>
      <c r="DP15" s="60"/>
      <c r="DQ15" s="60"/>
      <c r="DR15" s="60"/>
      <c r="DS15" s="60"/>
    </row>
    <row r="16" s="48" customFormat="true" ht="15" hidden="false" customHeight="true" outlineLevel="0" collapsed="false">
      <c r="A16" s="79" t="s">
        <v>23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6" t="s">
        <v>232</v>
      </c>
      <c r="AE16" s="76"/>
      <c r="AF16" s="76"/>
      <c r="AG16" s="76"/>
      <c r="AH16" s="76"/>
      <c r="AI16" s="76"/>
      <c r="AJ16" s="76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 t="n">
        <f aca="false">'Расшифровка '!P95</f>
        <v>0</v>
      </c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 t="n">
        <f aca="false">'Расшифровка '!U95</f>
        <v>0</v>
      </c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 t="n">
        <f aca="false">'Расшифровка '!AB95</f>
        <v>0</v>
      </c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 t="n">
        <f aca="false">'Расшифровка '!AA95</f>
        <v>0</v>
      </c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 t="n">
        <f aca="false">'Расшифровка '!W95+'Расшифровка '!X95</f>
        <v>0</v>
      </c>
      <c r="DJ16" s="60"/>
      <c r="DK16" s="60"/>
      <c r="DL16" s="60"/>
      <c r="DM16" s="60"/>
      <c r="DN16" s="60"/>
      <c r="DO16" s="60"/>
      <c r="DP16" s="60"/>
      <c r="DQ16" s="60"/>
      <c r="DR16" s="60"/>
      <c r="DS16" s="60"/>
    </row>
  </sheetData>
  <mergeCells count="109">
    <mergeCell ref="A1:DS1"/>
    <mergeCell ref="A3:AC3"/>
    <mergeCell ref="AD3:AJ3"/>
    <mergeCell ref="AK3:DS3"/>
    <mergeCell ref="A4:AC4"/>
    <mergeCell ref="AD4:AJ4"/>
    <mergeCell ref="AK4:AW4"/>
    <mergeCell ref="AX4:DS4"/>
    <mergeCell ref="A5:AC5"/>
    <mergeCell ref="AD5:AJ5"/>
    <mergeCell ref="AK5:AW5"/>
    <mergeCell ref="AX5:BJ5"/>
    <mergeCell ref="BK5:BW5"/>
    <mergeCell ref="BX5:CJ5"/>
    <mergeCell ref="CK5:CW5"/>
    <mergeCell ref="CX5:DS5"/>
    <mergeCell ref="A6:AC6"/>
    <mergeCell ref="AD6:AJ6"/>
    <mergeCell ref="AK6:AW6"/>
    <mergeCell ref="AX6:BJ6"/>
    <mergeCell ref="BK6:BW6"/>
    <mergeCell ref="BX6:CJ6"/>
    <mergeCell ref="CK6:CW6"/>
    <mergeCell ref="CX6:DS6"/>
    <mergeCell ref="A7:AC7"/>
    <mergeCell ref="AD7:AJ7"/>
    <mergeCell ref="AK7:AW7"/>
    <mergeCell ref="AX7:BJ7"/>
    <mergeCell ref="BK7:BW7"/>
    <mergeCell ref="BX7:CJ7"/>
    <mergeCell ref="CK7:CW7"/>
    <mergeCell ref="CX7:DS7"/>
    <mergeCell ref="A8:AC8"/>
    <mergeCell ref="AD8:AJ8"/>
    <mergeCell ref="AK8:AW8"/>
    <mergeCell ref="AX8:BJ8"/>
    <mergeCell ref="BK8:BW8"/>
    <mergeCell ref="BX8:CJ8"/>
    <mergeCell ref="CK8:CW8"/>
    <mergeCell ref="CX8:DS8"/>
    <mergeCell ref="A9:AC9"/>
    <mergeCell ref="AD9:AJ9"/>
    <mergeCell ref="AK9:AW9"/>
    <mergeCell ref="AX9:BJ9"/>
    <mergeCell ref="BK9:BW9"/>
    <mergeCell ref="BX9:CJ9"/>
    <mergeCell ref="CK9:CW9"/>
    <mergeCell ref="CX9:DS9"/>
    <mergeCell ref="A10:AC10"/>
    <mergeCell ref="AD10:AJ10"/>
    <mergeCell ref="AK10:AW10"/>
    <mergeCell ref="AX10:BJ10"/>
    <mergeCell ref="BK10:BW10"/>
    <mergeCell ref="BX10:CJ10"/>
    <mergeCell ref="CK10:CW10"/>
    <mergeCell ref="CX10:DS10"/>
    <mergeCell ref="A11:AC11"/>
    <mergeCell ref="AD11:AJ11"/>
    <mergeCell ref="AK11:AW11"/>
    <mergeCell ref="AX11:BJ11"/>
    <mergeCell ref="BK11:BW11"/>
    <mergeCell ref="BX11:CJ11"/>
    <mergeCell ref="CK11:CW11"/>
    <mergeCell ref="CX11:DS11"/>
    <mergeCell ref="A12:AC12"/>
    <mergeCell ref="AD12:AJ12"/>
    <mergeCell ref="AK12:AW12"/>
    <mergeCell ref="AX12:BJ12"/>
    <mergeCell ref="BK12:BW12"/>
    <mergeCell ref="BX12:CJ12"/>
    <mergeCell ref="CK12:CW12"/>
    <mergeCell ref="CX12:DH12"/>
    <mergeCell ref="DI12:DS12"/>
    <mergeCell ref="A13:AC13"/>
    <mergeCell ref="AD13:AJ13"/>
    <mergeCell ref="AK13:AW13"/>
    <mergeCell ref="AX13:BJ13"/>
    <mergeCell ref="BK13:BW13"/>
    <mergeCell ref="BX13:CJ13"/>
    <mergeCell ref="CK13:CW13"/>
    <mergeCell ref="CX13:DH13"/>
    <mergeCell ref="DI13:DS13"/>
    <mergeCell ref="A14:AC14"/>
    <mergeCell ref="AD14:AJ14"/>
    <mergeCell ref="AK14:AW14"/>
    <mergeCell ref="AX14:BJ14"/>
    <mergeCell ref="BK14:BW14"/>
    <mergeCell ref="BX14:CJ14"/>
    <mergeCell ref="CK14:CW14"/>
    <mergeCell ref="CX14:DH14"/>
    <mergeCell ref="DI14:DS14"/>
    <mergeCell ref="A15:AC15"/>
    <mergeCell ref="AD15:AJ15"/>
    <mergeCell ref="AK15:AW15"/>
    <mergeCell ref="AX15:BJ15"/>
    <mergeCell ref="BK15:BW15"/>
    <mergeCell ref="BX15:CJ15"/>
    <mergeCell ref="CK15:CW15"/>
    <mergeCell ref="CX15:DH15"/>
    <mergeCell ref="DI15:DS15"/>
    <mergeCell ref="A16:AC16"/>
    <mergeCell ref="AD16:AJ16"/>
    <mergeCell ref="AK16:AW16"/>
    <mergeCell ref="AX16:BJ16"/>
    <mergeCell ref="BK16:BW16"/>
    <mergeCell ref="BX16:CJ16"/>
    <mergeCell ref="CK16:CW16"/>
    <mergeCell ref="CX16:DH16"/>
    <mergeCell ref="DI16:DS1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22" activeCellId="0" sqref="DK22:DS23"/>
    </sheetView>
  </sheetViews>
  <sheetFormatPr defaultColWidth="1.13671875" defaultRowHeight="15.75" zeroHeight="false" outlineLevelRow="0" outlineLevelCol="0"/>
  <cols>
    <col collapsed="false" customWidth="false" hidden="false" outlineLevel="0" max="113" min="1" style="1" width="1.13"/>
    <col collapsed="false" customWidth="true" hidden="false" outlineLevel="0" max="114" min="114" style="1" width="4.28"/>
    <col collapsed="false" customWidth="false" hidden="false" outlineLevel="0" max="121" min="115" style="1" width="1.13"/>
    <col collapsed="false" customWidth="true" hidden="false" outlineLevel="0" max="122" min="122" style="1" width="2.56"/>
    <col collapsed="false" customWidth="true" hidden="false" outlineLevel="0" max="123" min="123" style="1" width="2.13"/>
    <col collapsed="false" customWidth="false" hidden="false" outlineLevel="0" max="257" min="124" style="1" width="1.13"/>
  </cols>
  <sheetData>
    <row r="1" customFormat="false" ht="15.75" hidden="false" customHeight="false" outlineLevel="0" collapsed="false">
      <c r="A1" s="5" t="s">
        <v>2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3" s="48" customFormat="true" ht="12.75" hidden="false" customHeight="false" outlineLevel="0" collapsed="false">
      <c r="A3" s="44" t="s">
        <v>10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5" t="s">
        <v>107</v>
      </c>
      <c r="Z3" s="45"/>
      <c r="AA3" s="45"/>
      <c r="AB3" s="45"/>
      <c r="AC3" s="45"/>
      <c r="AD3" s="45"/>
      <c r="AE3" s="46" t="s">
        <v>108</v>
      </c>
      <c r="AF3" s="46"/>
      <c r="AG3" s="46"/>
      <c r="AH3" s="46"/>
      <c r="AI3" s="46"/>
      <c r="AJ3" s="46"/>
      <c r="AK3" s="46"/>
      <c r="AL3" s="46"/>
      <c r="AM3" s="46"/>
      <c r="AN3" s="46"/>
      <c r="AO3" s="47" t="s">
        <v>110</v>
      </c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s="48" customFormat="true" ht="12.75" hidden="false" customHeight="false" outlineLevel="0" collapsed="false">
      <c r="A4" s="49" t="s">
        <v>1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50" t="s">
        <v>112</v>
      </c>
      <c r="Z4" s="50"/>
      <c r="AA4" s="50"/>
      <c r="AB4" s="50"/>
      <c r="AC4" s="50"/>
      <c r="AD4" s="50"/>
      <c r="AE4" s="51" t="s">
        <v>113</v>
      </c>
      <c r="AF4" s="51"/>
      <c r="AG4" s="51"/>
      <c r="AH4" s="51"/>
      <c r="AI4" s="51"/>
      <c r="AJ4" s="51"/>
      <c r="AK4" s="51"/>
      <c r="AL4" s="51"/>
      <c r="AM4" s="51"/>
      <c r="AN4" s="51"/>
      <c r="AO4" s="45" t="s">
        <v>115</v>
      </c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7" t="s">
        <v>60</v>
      </c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s="48" customFormat="tru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50" t="s">
        <v>116</v>
      </c>
      <c r="Z5" s="50"/>
      <c r="AA5" s="50"/>
      <c r="AB5" s="50"/>
      <c r="AC5" s="50"/>
      <c r="AD5" s="50"/>
      <c r="AE5" s="51" t="s">
        <v>117</v>
      </c>
      <c r="AF5" s="51"/>
      <c r="AG5" s="51"/>
      <c r="AH5" s="51"/>
      <c r="AI5" s="51"/>
      <c r="AJ5" s="51"/>
      <c r="AK5" s="51"/>
      <c r="AL5" s="51"/>
      <c r="AM5" s="51"/>
      <c r="AN5" s="51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44" t="s">
        <v>118</v>
      </c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5" t="s">
        <v>119</v>
      </c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52" t="s">
        <v>120</v>
      </c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 t="s">
        <v>121</v>
      </c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45" t="s">
        <v>122</v>
      </c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48" customFormat="tru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50"/>
      <c r="Z6" s="50"/>
      <c r="AA6" s="50"/>
      <c r="AB6" s="50"/>
      <c r="AC6" s="50"/>
      <c r="AD6" s="50"/>
      <c r="AE6" s="51" t="s">
        <v>123</v>
      </c>
      <c r="AF6" s="51"/>
      <c r="AG6" s="51"/>
      <c r="AH6" s="51"/>
      <c r="AI6" s="51"/>
      <c r="AJ6" s="51"/>
      <c r="AK6" s="51"/>
      <c r="AL6" s="51"/>
      <c r="AM6" s="51"/>
      <c r="AN6" s="51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49" t="s">
        <v>124</v>
      </c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50" t="s">
        <v>125</v>
      </c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3" t="s">
        <v>126</v>
      </c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 t="s">
        <v>127</v>
      </c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0" t="s">
        <v>128</v>
      </c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</row>
    <row r="7" s="48" customFormat="tru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50"/>
      <c r="Z7" s="50"/>
      <c r="AA7" s="50"/>
      <c r="AB7" s="50"/>
      <c r="AC7" s="50"/>
      <c r="AD7" s="50"/>
      <c r="AE7" s="51" t="s">
        <v>129</v>
      </c>
      <c r="AF7" s="51"/>
      <c r="AG7" s="51"/>
      <c r="AH7" s="51"/>
      <c r="AI7" s="51"/>
      <c r="AJ7" s="51"/>
      <c r="AK7" s="51"/>
      <c r="AL7" s="51"/>
      <c r="AM7" s="51"/>
      <c r="AN7" s="51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49" t="s">
        <v>130</v>
      </c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50" t="s">
        <v>131</v>
      </c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3" t="s">
        <v>132</v>
      </c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 t="s">
        <v>133</v>
      </c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0" t="s">
        <v>225</v>
      </c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</row>
    <row r="8" s="48" customFormat="tru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  <c r="Z8" s="50"/>
      <c r="AA8" s="50"/>
      <c r="AB8" s="50"/>
      <c r="AC8" s="50"/>
      <c r="AD8" s="50"/>
      <c r="AE8" s="51" t="s">
        <v>135</v>
      </c>
      <c r="AF8" s="51"/>
      <c r="AG8" s="51"/>
      <c r="AH8" s="51"/>
      <c r="AI8" s="51"/>
      <c r="AJ8" s="51"/>
      <c r="AK8" s="51"/>
      <c r="AL8" s="51"/>
      <c r="AM8" s="51"/>
      <c r="AN8" s="51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49" t="s">
        <v>136</v>
      </c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50" t="s">
        <v>137</v>
      </c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3" t="s">
        <v>138</v>
      </c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 t="s">
        <v>139</v>
      </c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0" t="s">
        <v>226</v>
      </c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</row>
    <row r="9" s="48" customFormat="tru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0"/>
      <c r="Z9" s="50"/>
      <c r="AA9" s="50"/>
      <c r="AB9" s="50"/>
      <c r="AC9" s="50"/>
      <c r="AD9" s="50"/>
      <c r="AE9" s="51" t="s">
        <v>141</v>
      </c>
      <c r="AF9" s="51"/>
      <c r="AG9" s="51"/>
      <c r="AH9" s="51"/>
      <c r="AI9" s="51"/>
      <c r="AJ9" s="51"/>
      <c r="AK9" s="51"/>
      <c r="AL9" s="51"/>
      <c r="AM9" s="51"/>
      <c r="AN9" s="51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49" t="s">
        <v>142</v>
      </c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50" t="s">
        <v>143</v>
      </c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0" t="s">
        <v>227</v>
      </c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</row>
    <row r="10" s="48" customFormat="tru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50"/>
      <c r="Z10" s="50"/>
      <c r="AA10" s="50"/>
      <c r="AB10" s="50"/>
      <c r="AC10" s="50"/>
      <c r="AD10" s="50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49" t="s">
        <v>145</v>
      </c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50" t="s">
        <v>146</v>
      </c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0" t="s">
        <v>228</v>
      </c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</row>
    <row r="11" s="48" customFormat="tru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50"/>
      <c r="Z11" s="50"/>
      <c r="AA11" s="50"/>
      <c r="AB11" s="50"/>
      <c r="AC11" s="50"/>
      <c r="AD11" s="50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50" t="s">
        <v>148</v>
      </c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0" t="s">
        <v>151</v>
      </c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</row>
    <row r="12" s="48" customFormat="tru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50"/>
      <c r="Z12" s="50"/>
      <c r="AA12" s="50"/>
      <c r="AB12" s="50"/>
      <c r="AC12" s="50"/>
      <c r="AD12" s="50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50" t="s">
        <v>150</v>
      </c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45" t="s">
        <v>115</v>
      </c>
      <c r="DC12" s="45"/>
      <c r="DD12" s="45"/>
      <c r="DE12" s="45"/>
      <c r="DF12" s="45"/>
      <c r="DG12" s="45"/>
      <c r="DH12" s="45"/>
      <c r="DI12" s="45"/>
      <c r="DJ12" s="45"/>
      <c r="DK12" s="45" t="s">
        <v>153</v>
      </c>
      <c r="DL12" s="45"/>
      <c r="DM12" s="45"/>
      <c r="DN12" s="45"/>
      <c r="DO12" s="45"/>
      <c r="DP12" s="45"/>
      <c r="DQ12" s="45"/>
      <c r="DR12" s="45"/>
      <c r="DS12" s="45"/>
    </row>
    <row r="13" s="48" customFormat="tru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5"/>
      <c r="Z13" s="55"/>
      <c r="AA13" s="55"/>
      <c r="AB13" s="55"/>
      <c r="AC13" s="55"/>
      <c r="AD13" s="55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5" t="s">
        <v>152</v>
      </c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5"/>
      <c r="DC13" s="55"/>
      <c r="DD13" s="55"/>
      <c r="DE13" s="55"/>
      <c r="DF13" s="55"/>
      <c r="DG13" s="55"/>
      <c r="DH13" s="55"/>
      <c r="DI13" s="55"/>
      <c r="DJ13" s="55"/>
      <c r="DK13" s="55" t="s">
        <v>154</v>
      </c>
      <c r="DL13" s="55"/>
      <c r="DM13" s="55"/>
      <c r="DN13" s="55"/>
      <c r="DO13" s="55"/>
      <c r="DP13" s="55"/>
      <c r="DQ13" s="55"/>
      <c r="DR13" s="55"/>
      <c r="DS13" s="55"/>
    </row>
    <row r="14" s="48" customFormat="true" ht="12.75" hidden="false" customHeight="false" outlineLevel="0" collapsed="false">
      <c r="A14" s="47" t="n">
        <v>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 t="n">
        <v>2</v>
      </c>
      <c r="Z14" s="47"/>
      <c r="AA14" s="47"/>
      <c r="AB14" s="47"/>
      <c r="AC14" s="47"/>
      <c r="AD14" s="47"/>
      <c r="AE14" s="47" t="n">
        <v>3</v>
      </c>
      <c r="AF14" s="47"/>
      <c r="AG14" s="47"/>
      <c r="AH14" s="47"/>
      <c r="AI14" s="47"/>
      <c r="AJ14" s="47"/>
      <c r="AK14" s="47"/>
      <c r="AL14" s="47"/>
      <c r="AM14" s="47"/>
      <c r="AN14" s="47"/>
      <c r="AO14" s="47" t="n">
        <v>4</v>
      </c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 t="n">
        <v>5</v>
      </c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 t="n">
        <v>6</v>
      </c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 t="n">
        <v>7</v>
      </c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 t="n">
        <v>8</v>
      </c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 t="n">
        <v>9</v>
      </c>
      <c r="DC14" s="47"/>
      <c r="DD14" s="47"/>
      <c r="DE14" s="47"/>
      <c r="DF14" s="47"/>
      <c r="DG14" s="47"/>
      <c r="DH14" s="47"/>
      <c r="DI14" s="47"/>
      <c r="DJ14" s="47"/>
      <c r="DK14" s="47" t="n">
        <v>10</v>
      </c>
      <c r="DL14" s="47"/>
      <c r="DM14" s="47"/>
      <c r="DN14" s="47"/>
      <c r="DO14" s="47"/>
      <c r="DP14" s="47"/>
      <c r="DQ14" s="47"/>
      <c r="DR14" s="47"/>
      <c r="DS14" s="47"/>
    </row>
    <row r="15" s="48" customFormat="true" ht="12.75" hidden="false" customHeight="false" outlineLevel="0" collapsed="false">
      <c r="A15" s="80" t="s">
        <v>23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1" t="s">
        <v>235</v>
      </c>
      <c r="Z15" s="81"/>
      <c r="AA15" s="81"/>
      <c r="AB15" s="81"/>
      <c r="AC15" s="81"/>
      <c r="AD15" s="81"/>
      <c r="AE15" s="81" t="s">
        <v>230</v>
      </c>
      <c r="AF15" s="81"/>
      <c r="AG15" s="81"/>
      <c r="AH15" s="81"/>
      <c r="AI15" s="81"/>
      <c r="AJ15" s="81"/>
      <c r="AK15" s="81"/>
      <c r="AL15" s="81"/>
      <c r="AM15" s="81"/>
      <c r="AN15" s="81"/>
      <c r="AO15" s="61" t="n">
        <f aca="false">BB15+BO15+CO15+DB15</f>
        <v>191576012.63</v>
      </c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 t="n">
        <f aca="false">BB18</f>
        <v>66828227</v>
      </c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 t="n">
        <f aca="false">BO18</f>
        <v>6048851.66</v>
      </c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1" t="n">
        <f aca="false">CO18</f>
        <v>57000000</v>
      </c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 t="n">
        <f aca="false">DB18</f>
        <v>61698933.97</v>
      </c>
      <c r="DC15" s="61"/>
      <c r="DD15" s="61"/>
      <c r="DE15" s="61"/>
      <c r="DF15" s="61"/>
      <c r="DG15" s="61"/>
      <c r="DH15" s="61"/>
      <c r="DI15" s="61"/>
      <c r="DJ15" s="61"/>
      <c r="DK15" s="61" t="n">
        <f aca="false">DK18</f>
        <v>31668933.97</v>
      </c>
      <c r="DL15" s="61"/>
      <c r="DM15" s="61"/>
      <c r="DN15" s="61"/>
      <c r="DO15" s="61"/>
      <c r="DP15" s="61"/>
      <c r="DQ15" s="61"/>
      <c r="DR15" s="61"/>
      <c r="DS15" s="61"/>
    </row>
    <row r="16" s="48" customFormat="true" ht="12.75" hidden="false" customHeight="false" outlineLevel="0" collapsed="false">
      <c r="A16" s="82" t="s">
        <v>157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</row>
    <row r="17" s="48" customFormat="true" ht="15" hidden="false" customHeight="true" outlineLevel="0" collapsed="false">
      <c r="A17" s="62" t="s">
        <v>5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81" t="s">
        <v>57</v>
      </c>
      <c r="Z17" s="81"/>
      <c r="AA17" s="81"/>
      <c r="AB17" s="81"/>
      <c r="AC17" s="81"/>
      <c r="AD17" s="81"/>
      <c r="AE17" s="81" t="s">
        <v>57</v>
      </c>
      <c r="AF17" s="81"/>
      <c r="AG17" s="81"/>
      <c r="AH17" s="81"/>
      <c r="AI17" s="81"/>
      <c r="AJ17" s="81"/>
      <c r="AK17" s="81"/>
      <c r="AL17" s="81"/>
      <c r="AM17" s="81"/>
      <c r="AN17" s="81"/>
      <c r="AO17" s="60" t="s">
        <v>57</v>
      </c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 t="s">
        <v>57</v>
      </c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 t="s">
        <v>57</v>
      </c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 t="s">
        <v>57</v>
      </c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 t="s">
        <v>57</v>
      </c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 t="s">
        <v>57</v>
      </c>
      <c r="DC17" s="60"/>
      <c r="DD17" s="60"/>
      <c r="DE17" s="60"/>
      <c r="DF17" s="60"/>
      <c r="DG17" s="60"/>
      <c r="DH17" s="60"/>
      <c r="DI17" s="60"/>
      <c r="DJ17" s="60"/>
      <c r="DK17" s="60" t="s">
        <v>57</v>
      </c>
      <c r="DL17" s="60"/>
      <c r="DM17" s="60"/>
      <c r="DN17" s="60"/>
      <c r="DO17" s="60"/>
      <c r="DP17" s="60"/>
      <c r="DQ17" s="60"/>
      <c r="DR17" s="60"/>
      <c r="DS17" s="60"/>
    </row>
    <row r="18" s="48" customFormat="true" ht="15" hidden="false" customHeight="true" outlineLevel="0" collapsed="false">
      <c r="A18" s="68" t="s">
        <v>23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81" t="s">
        <v>237</v>
      </c>
      <c r="Z18" s="81"/>
      <c r="AA18" s="81"/>
      <c r="AB18" s="81"/>
      <c r="AC18" s="81"/>
      <c r="AD18" s="81"/>
      <c r="AE18" s="81" t="s">
        <v>238</v>
      </c>
      <c r="AF18" s="81"/>
      <c r="AG18" s="81"/>
      <c r="AH18" s="81"/>
      <c r="AI18" s="81"/>
      <c r="AJ18" s="81"/>
      <c r="AK18" s="81"/>
      <c r="AL18" s="81"/>
      <c r="AM18" s="81"/>
      <c r="AN18" s="81"/>
      <c r="AO18" s="60" t="n">
        <f aca="false">BB18+BO18+CO18+DB18</f>
        <v>191576012.63</v>
      </c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 t="n">
        <f aca="false">'Расшифровка '!P15</f>
        <v>66828227</v>
      </c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 t="n">
        <f aca="false">'Расшифровка '!U15</f>
        <v>6048851.66</v>
      </c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 t="n">
        <f aca="false">'Расшифровка '!AB15</f>
        <v>57000000</v>
      </c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 t="n">
        <f aca="false">'Расшифровка '!AA15</f>
        <v>61698933.97</v>
      </c>
      <c r="DC18" s="60"/>
      <c r="DD18" s="60"/>
      <c r="DE18" s="60"/>
      <c r="DF18" s="60"/>
      <c r="DG18" s="60"/>
      <c r="DH18" s="60"/>
      <c r="DI18" s="60"/>
      <c r="DJ18" s="60"/>
      <c r="DK18" s="60" t="n">
        <f aca="false">'Расшифровка '!AA22</f>
        <v>31668933.97</v>
      </c>
      <c r="DL18" s="60"/>
      <c r="DM18" s="60"/>
      <c r="DN18" s="60"/>
      <c r="DO18" s="60"/>
      <c r="DP18" s="60"/>
      <c r="DQ18" s="60"/>
      <c r="DR18" s="60"/>
      <c r="DS18" s="60"/>
    </row>
    <row r="19" s="48" customFormat="true" ht="15" hidden="false" customHeight="true" outlineLevel="0" collapsed="false">
      <c r="A19" s="68" t="s">
        <v>239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81" t="s">
        <v>240</v>
      </c>
      <c r="Z19" s="81"/>
      <c r="AA19" s="81"/>
      <c r="AB19" s="81"/>
      <c r="AC19" s="81"/>
      <c r="AD19" s="81"/>
      <c r="AE19" s="81" t="s">
        <v>57</v>
      </c>
      <c r="AF19" s="81"/>
      <c r="AG19" s="81"/>
      <c r="AH19" s="81"/>
      <c r="AI19" s="81"/>
      <c r="AJ19" s="81"/>
      <c r="AK19" s="81"/>
      <c r="AL19" s="81"/>
      <c r="AM19" s="81"/>
      <c r="AN19" s="81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</row>
    <row r="20" s="48" customFormat="true" ht="15" hidden="false" customHeight="true" outlineLevel="0" collapsed="false">
      <c r="A20" s="69" t="s">
        <v>5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81" t="s">
        <v>57</v>
      </c>
      <c r="Z20" s="81"/>
      <c r="AA20" s="81"/>
      <c r="AB20" s="81"/>
      <c r="AC20" s="81"/>
      <c r="AD20" s="81"/>
      <c r="AE20" s="81" t="s">
        <v>57</v>
      </c>
      <c r="AF20" s="81"/>
      <c r="AG20" s="81"/>
      <c r="AH20" s="81"/>
      <c r="AI20" s="81"/>
      <c r="AJ20" s="81"/>
      <c r="AK20" s="81"/>
      <c r="AL20" s="81"/>
      <c r="AM20" s="81"/>
      <c r="AN20" s="81"/>
      <c r="AO20" s="60" t="s">
        <v>57</v>
      </c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 t="s">
        <v>57</v>
      </c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 t="s">
        <v>57</v>
      </c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 t="s">
        <v>57</v>
      </c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 t="s">
        <v>57</v>
      </c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 t="s">
        <v>57</v>
      </c>
      <c r="DC20" s="60"/>
      <c r="DD20" s="60"/>
      <c r="DE20" s="60"/>
      <c r="DF20" s="60"/>
      <c r="DG20" s="60"/>
      <c r="DH20" s="60"/>
      <c r="DI20" s="60"/>
      <c r="DJ20" s="60"/>
      <c r="DK20" s="60" t="s">
        <v>57</v>
      </c>
      <c r="DL20" s="60"/>
      <c r="DM20" s="60"/>
      <c r="DN20" s="60"/>
      <c r="DO20" s="60"/>
      <c r="DP20" s="60"/>
      <c r="DQ20" s="60"/>
      <c r="DR20" s="60"/>
      <c r="DS20" s="60"/>
    </row>
    <row r="21" s="48" customFormat="true" ht="1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</row>
    <row r="22" s="48" customFormat="true" ht="12.75" hidden="false" customHeight="false" outlineLevel="0" collapsed="false">
      <c r="A22" s="80" t="s">
        <v>241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1" t="s">
        <v>242</v>
      </c>
      <c r="Z22" s="81"/>
      <c r="AA22" s="81"/>
      <c r="AB22" s="81"/>
      <c r="AC22" s="81"/>
      <c r="AD22" s="81"/>
      <c r="AE22" s="81" t="s">
        <v>232</v>
      </c>
      <c r="AF22" s="81"/>
      <c r="AG22" s="81"/>
      <c r="AH22" s="81"/>
      <c r="AI22" s="81"/>
      <c r="AJ22" s="81"/>
      <c r="AK22" s="81"/>
      <c r="AL22" s="81"/>
      <c r="AM22" s="81"/>
      <c r="AN22" s="81"/>
      <c r="AO22" s="61" t="n">
        <f aca="false">BB22+BO22+CO22+DB22</f>
        <v>250591214.8</v>
      </c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 t="n">
        <f aca="false">BB25</f>
        <v>66828227</v>
      </c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 t="n">
        <f aca="false">BO25</f>
        <v>56766681.95</v>
      </c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1" t="n">
        <f aca="false">CO25</f>
        <v>62857090.78</v>
      </c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 t="n">
        <f aca="false">DB25</f>
        <v>64139215.07</v>
      </c>
      <c r="DC22" s="61"/>
      <c r="DD22" s="61"/>
      <c r="DE22" s="61"/>
      <c r="DF22" s="61"/>
      <c r="DG22" s="61"/>
      <c r="DH22" s="61"/>
      <c r="DI22" s="61"/>
      <c r="DJ22" s="61"/>
      <c r="DK22" s="61" t="n">
        <f aca="false">DK25</f>
        <v>32766030.13</v>
      </c>
      <c r="DL22" s="61"/>
      <c r="DM22" s="61"/>
      <c r="DN22" s="61"/>
      <c r="DO22" s="61"/>
      <c r="DP22" s="61"/>
      <c r="DQ22" s="61"/>
      <c r="DR22" s="61"/>
      <c r="DS22" s="61"/>
    </row>
    <row r="23" s="48" customFormat="true" ht="12.75" hidden="false" customHeight="false" outlineLevel="0" collapsed="false">
      <c r="A23" s="82" t="s">
        <v>157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</row>
    <row r="24" s="48" customFormat="true" ht="15" hidden="false" customHeight="true" outlineLevel="0" collapsed="false">
      <c r="A24" s="62" t="s">
        <v>5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81" t="s">
        <v>57</v>
      </c>
      <c r="Z24" s="81"/>
      <c r="AA24" s="81"/>
      <c r="AB24" s="81"/>
      <c r="AC24" s="81"/>
      <c r="AD24" s="81"/>
      <c r="AE24" s="81" t="s">
        <v>57</v>
      </c>
      <c r="AF24" s="81"/>
      <c r="AG24" s="81"/>
      <c r="AH24" s="81"/>
      <c r="AI24" s="81"/>
      <c r="AJ24" s="81"/>
      <c r="AK24" s="81"/>
      <c r="AL24" s="81"/>
      <c r="AM24" s="81"/>
      <c r="AN24" s="81"/>
      <c r="AO24" s="60" t="s">
        <v>57</v>
      </c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 t="s">
        <v>57</v>
      </c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 t="s">
        <v>57</v>
      </c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 t="s">
        <v>57</v>
      </c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 t="s">
        <v>57</v>
      </c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 t="s">
        <v>57</v>
      </c>
      <c r="DC24" s="60"/>
      <c r="DD24" s="60"/>
      <c r="DE24" s="60"/>
      <c r="DF24" s="60"/>
      <c r="DG24" s="60"/>
      <c r="DH24" s="60"/>
      <c r="DI24" s="60"/>
      <c r="DJ24" s="60"/>
      <c r="DK24" s="60" t="s">
        <v>57</v>
      </c>
      <c r="DL24" s="60"/>
      <c r="DM24" s="60"/>
      <c r="DN24" s="60"/>
      <c r="DO24" s="60"/>
      <c r="DP24" s="60"/>
      <c r="DQ24" s="60"/>
      <c r="DR24" s="60"/>
      <c r="DS24" s="60"/>
    </row>
    <row r="25" s="48" customFormat="true" ht="15" hidden="false" customHeight="true" outlineLevel="0" collapsed="false">
      <c r="A25" s="68" t="s">
        <v>24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81" t="s">
        <v>244</v>
      </c>
      <c r="Z25" s="81"/>
      <c r="AA25" s="81"/>
      <c r="AB25" s="81"/>
      <c r="AC25" s="81"/>
      <c r="AD25" s="81"/>
      <c r="AE25" s="81" t="s">
        <v>245</v>
      </c>
      <c r="AF25" s="81"/>
      <c r="AG25" s="81"/>
      <c r="AH25" s="81"/>
      <c r="AI25" s="81"/>
      <c r="AJ25" s="81"/>
      <c r="AK25" s="81"/>
      <c r="AL25" s="81"/>
      <c r="AM25" s="81"/>
      <c r="AN25" s="81"/>
      <c r="AO25" s="60" t="n">
        <f aca="false">BB25+BO25+CO25+DB25</f>
        <v>250591214.8</v>
      </c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 t="n">
        <f aca="false">'Расшифровка '!P26</f>
        <v>66828227</v>
      </c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 t="n">
        <f aca="false">'Расшифровка '!U26</f>
        <v>56766681.95</v>
      </c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 t="n">
        <f aca="false">'Расшифровка '!AB26</f>
        <v>62857090.78</v>
      </c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 t="n">
        <f aca="false">'Расшифровка '!AA26</f>
        <v>64139215.07</v>
      </c>
      <c r="DC25" s="60"/>
      <c r="DD25" s="60"/>
      <c r="DE25" s="60"/>
      <c r="DF25" s="60"/>
      <c r="DG25" s="60"/>
      <c r="DH25" s="60"/>
      <c r="DI25" s="60"/>
      <c r="DJ25" s="60"/>
      <c r="DK25" s="60" t="n">
        <f aca="false">'Расшифровка '!W26+'Расшифровка '!X26+'Расшифровка '!Y26</f>
        <v>32766030.13</v>
      </c>
      <c r="DL25" s="60"/>
      <c r="DM25" s="60"/>
      <c r="DN25" s="60"/>
      <c r="DO25" s="60"/>
      <c r="DP25" s="60"/>
      <c r="DQ25" s="60"/>
      <c r="DR25" s="60"/>
      <c r="DS25" s="60"/>
    </row>
    <row r="26" s="48" customFormat="true" ht="15" hidden="false" customHeight="true" outlineLevel="0" collapsed="false">
      <c r="A26" s="68" t="s">
        <v>24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81" t="s">
        <v>247</v>
      </c>
      <c r="Z26" s="81"/>
      <c r="AA26" s="81"/>
      <c r="AB26" s="81"/>
      <c r="AC26" s="81"/>
      <c r="AD26" s="81"/>
      <c r="AE26" s="81" t="s">
        <v>57</v>
      </c>
      <c r="AF26" s="81"/>
      <c r="AG26" s="81"/>
      <c r="AH26" s="81"/>
      <c r="AI26" s="81"/>
      <c r="AJ26" s="81"/>
      <c r="AK26" s="81"/>
      <c r="AL26" s="81"/>
      <c r="AM26" s="81"/>
      <c r="AN26" s="81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</row>
    <row r="27" s="48" customFormat="true" ht="15" hidden="false" customHeight="true" outlineLevel="0" collapsed="false">
      <c r="A27" s="69" t="s">
        <v>56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81" t="s">
        <v>57</v>
      </c>
      <c r="Z27" s="81"/>
      <c r="AA27" s="81"/>
      <c r="AB27" s="81"/>
      <c r="AC27" s="81"/>
      <c r="AD27" s="81"/>
      <c r="AE27" s="81" t="s">
        <v>57</v>
      </c>
      <c r="AF27" s="81"/>
      <c r="AG27" s="81"/>
      <c r="AH27" s="81"/>
      <c r="AI27" s="81"/>
      <c r="AJ27" s="81"/>
      <c r="AK27" s="81"/>
      <c r="AL27" s="81"/>
      <c r="AM27" s="81"/>
      <c r="AN27" s="81"/>
      <c r="AO27" s="60" t="s">
        <v>57</v>
      </c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 t="s">
        <v>57</v>
      </c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 t="s">
        <v>57</v>
      </c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 t="s">
        <v>57</v>
      </c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 t="s">
        <v>57</v>
      </c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 t="s">
        <v>57</v>
      </c>
      <c r="DC27" s="60"/>
      <c r="DD27" s="60"/>
      <c r="DE27" s="60"/>
      <c r="DF27" s="60"/>
      <c r="DG27" s="60"/>
      <c r="DH27" s="60"/>
      <c r="DI27" s="60"/>
      <c r="DJ27" s="60"/>
      <c r="DK27" s="60" t="s">
        <v>57</v>
      </c>
      <c r="DL27" s="60"/>
      <c r="DM27" s="60"/>
      <c r="DN27" s="60"/>
      <c r="DO27" s="60"/>
      <c r="DP27" s="60"/>
      <c r="DQ27" s="60"/>
      <c r="DR27" s="60"/>
      <c r="DS27" s="60"/>
    </row>
    <row r="28" s="48" customFormat="tru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</row>
  </sheetData>
  <mergeCells count="225">
    <mergeCell ref="A1:DS1"/>
    <mergeCell ref="A3:X3"/>
    <mergeCell ref="Y3:AD3"/>
    <mergeCell ref="AE3:AN3"/>
    <mergeCell ref="AO3:DS3"/>
    <mergeCell ref="A4:X4"/>
    <mergeCell ref="Y4:AD4"/>
    <mergeCell ref="AE4:AN4"/>
    <mergeCell ref="AO4:BA4"/>
    <mergeCell ref="BB4:DS4"/>
    <mergeCell ref="A5:X5"/>
    <mergeCell ref="Y5:AD5"/>
    <mergeCell ref="AE5:AN5"/>
    <mergeCell ref="AO5:BA5"/>
    <mergeCell ref="BB5:BN5"/>
    <mergeCell ref="BO5:CA5"/>
    <mergeCell ref="CB5:CN5"/>
    <mergeCell ref="CO5:DA5"/>
    <mergeCell ref="DB5:DS5"/>
    <mergeCell ref="A6:X6"/>
    <mergeCell ref="Y6:AD6"/>
    <mergeCell ref="AE6:AN6"/>
    <mergeCell ref="AO6:BA6"/>
    <mergeCell ref="BB6:BN6"/>
    <mergeCell ref="BO6:CA6"/>
    <mergeCell ref="CB6:CN6"/>
    <mergeCell ref="CO6:DA6"/>
    <mergeCell ref="DB6:DS6"/>
    <mergeCell ref="A7:X7"/>
    <mergeCell ref="Y7:AD7"/>
    <mergeCell ref="AE7:AN7"/>
    <mergeCell ref="AO7:BA7"/>
    <mergeCell ref="BB7:BN7"/>
    <mergeCell ref="BO7:CA7"/>
    <mergeCell ref="CB7:CN7"/>
    <mergeCell ref="CO7:DA7"/>
    <mergeCell ref="DB7:DS7"/>
    <mergeCell ref="A8:X8"/>
    <mergeCell ref="Y8:AD8"/>
    <mergeCell ref="AE8:AN8"/>
    <mergeCell ref="AO8:BA8"/>
    <mergeCell ref="BB8:BN8"/>
    <mergeCell ref="BO8:CA8"/>
    <mergeCell ref="CB8:CN8"/>
    <mergeCell ref="CO8:DA8"/>
    <mergeCell ref="DB8:DS8"/>
    <mergeCell ref="A9:X9"/>
    <mergeCell ref="Y9:AD9"/>
    <mergeCell ref="AE9:AN9"/>
    <mergeCell ref="AO9:BA9"/>
    <mergeCell ref="BB9:BN9"/>
    <mergeCell ref="BO9:CA9"/>
    <mergeCell ref="CB9:CN9"/>
    <mergeCell ref="CO9:DA9"/>
    <mergeCell ref="DB9:DS9"/>
    <mergeCell ref="A10:X10"/>
    <mergeCell ref="Y10:AD10"/>
    <mergeCell ref="AE10:AN10"/>
    <mergeCell ref="AO10:BA10"/>
    <mergeCell ref="BB10:BN10"/>
    <mergeCell ref="BO10:CA10"/>
    <mergeCell ref="CB10:CN10"/>
    <mergeCell ref="CO10:DA10"/>
    <mergeCell ref="DB10:DS10"/>
    <mergeCell ref="A11:X11"/>
    <mergeCell ref="Y11:AD11"/>
    <mergeCell ref="AE11:AN11"/>
    <mergeCell ref="AO11:BA11"/>
    <mergeCell ref="BB11:BN11"/>
    <mergeCell ref="BO11:CA11"/>
    <mergeCell ref="CB11:CN11"/>
    <mergeCell ref="CO11:DA11"/>
    <mergeCell ref="DB11:DS11"/>
    <mergeCell ref="A12:X12"/>
    <mergeCell ref="Y12:AD12"/>
    <mergeCell ref="AE12:AN12"/>
    <mergeCell ref="AO12:BA12"/>
    <mergeCell ref="BB12:BN12"/>
    <mergeCell ref="BO12:CA12"/>
    <mergeCell ref="CB12:CN12"/>
    <mergeCell ref="CO12:DA12"/>
    <mergeCell ref="DB12:DJ12"/>
    <mergeCell ref="DK12:DS12"/>
    <mergeCell ref="A13:X13"/>
    <mergeCell ref="Y13:AD13"/>
    <mergeCell ref="AE13:AN13"/>
    <mergeCell ref="AO13:BA13"/>
    <mergeCell ref="BB13:BN13"/>
    <mergeCell ref="BO13:CA13"/>
    <mergeCell ref="CB13:CN13"/>
    <mergeCell ref="CO13:DA13"/>
    <mergeCell ref="DB13:DJ13"/>
    <mergeCell ref="DK13:DS13"/>
    <mergeCell ref="A14:X14"/>
    <mergeCell ref="Y14:AD14"/>
    <mergeCell ref="AE14:AN14"/>
    <mergeCell ref="AO14:BA14"/>
    <mergeCell ref="BB14:BN14"/>
    <mergeCell ref="BO14:CA14"/>
    <mergeCell ref="CB14:CN14"/>
    <mergeCell ref="CO14:DA14"/>
    <mergeCell ref="DB14:DJ14"/>
    <mergeCell ref="DK14:DS14"/>
    <mergeCell ref="A15:X15"/>
    <mergeCell ref="Y15:AD16"/>
    <mergeCell ref="AE15:AN16"/>
    <mergeCell ref="AO15:BA16"/>
    <mergeCell ref="BB15:BN16"/>
    <mergeCell ref="BO15:CA16"/>
    <mergeCell ref="CB15:CN16"/>
    <mergeCell ref="CO15:DA16"/>
    <mergeCell ref="DB15:DJ16"/>
    <mergeCell ref="DK15:DS16"/>
    <mergeCell ref="A16:X16"/>
    <mergeCell ref="A17:X17"/>
    <mergeCell ref="Y17:AD17"/>
    <mergeCell ref="AE17:AN17"/>
    <mergeCell ref="AO17:BA17"/>
    <mergeCell ref="BB17:BN17"/>
    <mergeCell ref="BO17:CA17"/>
    <mergeCell ref="CB17:CN17"/>
    <mergeCell ref="CO17:DA17"/>
    <mergeCell ref="DB17:DJ17"/>
    <mergeCell ref="DK17:DS17"/>
    <mergeCell ref="A18:X18"/>
    <mergeCell ref="Y18:AD18"/>
    <mergeCell ref="AE18:AN18"/>
    <mergeCell ref="AO18:BA18"/>
    <mergeCell ref="BB18:BN18"/>
    <mergeCell ref="BO18:CA18"/>
    <mergeCell ref="CB18:CN18"/>
    <mergeCell ref="CO18:DA18"/>
    <mergeCell ref="DB18:DJ18"/>
    <mergeCell ref="DK18:DS18"/>
    <mergeCell ref="A19:X19"/>
    <mergeCell ref="Y19:AD19"/>
    <mergeCell ref="AE19:AN19"/>
    <mergeCell ref="AO19:BA19"/>
    <mergeCell ref="BB19:BN19"/>
    <mergeCell ref="BO19:CA19"/>
    <mergeCell ref="CB19:CN19"/>
    <mergeCell ref="CO19:DA19"/>
    <mergeCell ref="DB19:DJ19"/>
    <mergeCell ref="DK19:DS19"/>
    <mergeCell ref="A20:X20"/>
    <mergeCell ref="Y20:AD20"/>
    <mergeCell ref="AE20:AN20"/>
    <mergeCell ref="AO20:BA20"/>
    <mergeCell ref="BB20:BN20"/>
    <mergeCell ref="BO20:CA20"/>
    <mergeCell ref="CB20:CN20"/>
    <mergeCell ref="CO20:DA20"/>
    <mergeCell ref="DB20:DJ20"/>
    <mergeCell ref="DK20:DS20"/>
    <mergeCell ref="A21:X21"/>
    <mergeCell ref="Y21:AD21"/>
    <mergeCell ref="AE21:AN21"/>
    <mergeCell ref="AO21:BA21"/>
    <mergeCell ref="BB21:BN21"/>
    <mergeCell ref="BO21:CA21"/>
    <mergeCell ref="CB21:CN21"/>
    <mergeCell ref="CO21:DA21"/>
    <mergeCell ref="DB21:DJ21"/>
    <mergeCell ref="DK21:DS21"/>
    <mergeCell ref="A22:X22"/>
    <mergeCell ref="Y22:AD23"/>
    <mergeCell ref="AE22:AN23"/>
    <mergeCell ref="AO22:BA23"/>
    <mergeCell ref="BB22:BN23"/>
    <mergeCell ref="BO22:CA23"/>
    <mergeCell ref="CB22:CN23"/>
    <mergeCell ref="CO22:DA23"/>
    <mergeCell ref="DB22:DJ23"/>
    <mergeCell ref="DK22:DS23"/>
    <mergeCell ref="A23:X23"/>
    <mergeCell ref="A24:X24"/>
    <mergeCell ref="Y24:AD24"/>
    <mergeCell ref="AE24:AN24"/>
    <mergeCell ref="AO24:BA24"/>
    <mergeCell ref="BB24:BN24"/>
    <mergeCell ref="BO24:CA24"/>
    <mergeCell ref="CB24:CN24"/>
    <mergeCell ref="CO24:DA24"/>
    <mergeCell ref="DB24:DJ24"/>
    <mergeCell ref="DK24:DS24"/>
    <mergeCell ref="A25:X25"/>
    <mergeCell ref="Y25:AD25"/>
    <mergeCell ref="AE25:AN25"/>
    <mergeCell ref="AO25:BA25"/>
    <mergeCell ref="BB25:BN25"/>
    <mergeCell ref="BO25:CA25"/>
    <mergeCell ref="CB25:CN25"/>
    <mergeCell ref="CO25:DA25"/>
    <mergeCell ref="DB25:DJ25"/>
    <mergeCell ref="DK25:DS25"/>
    <mergeCell ref="A26:X26"/>
    <mergeCell ref="Y26:AD26"/>
    <mergeCell ref="AE26:AN26"/>
    <mergeCell ref="AO26:BA26"/>
    <mergeCell ref="BB26:BN26"/>
    <mergeCell ref="BO26:CA26"/>
    <mergeCell ref="CB26:CN26"/>
    <mergeCell ref="CO26:DA26"/>
    <mergeCell ref="DB26:DJ26"/>
    <mergeCell ref="DK26:DS26"/>
    <mergeCell ref="A27:X27"/>
    <mergeCell ref="Y27:AD27"/>
    <mergeCell ref="AE27:AN27"/>
    <mergeCell ref="AO27:BA27"/>
    <mergeCell ref="BB27:BN27"/>
    <mergeCell ref="BO27:CA27"/>
    <mergeCell ref="CB27:CN27"/>
    <mergeCell ref="CO27:DA27"/>
    <mergeCell ref="DB27:DJ27"/>
    <mergeCell ref="DK27:DS27"/>
    <mergeCell ref="A28:X28"/>
    <mergeCell ref="Y28:AD28"/>
    <mergeCell ref="AE28:AN28"/>
    <mergeCell ref="AO28:BA28"/>
    <mergeCell ref="BB28:BN28"/>
    <mergeCell ref="BO28:CA28"/>
    <mergeCell ref="CB28:CN28"/>
    <mergeCell ref="CO28:DA28"/>
    <mergeCell ref="DB28:DJ28"/>
    <mergeCell ref="DK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6" activeCellId="0" sqref="BL26:BU28"/>
    </sheetView>
  </sheetViews>
  <sheetFormatPr defaultColWidth="1.13671875" defaultRowHeight="15.75" zeroHeight="false" outlineLevelRow="0" outlineLevelCol="0"/>
  <cols>
    <col collapsed="false" customWidth="false" hidden="false" outlineLevel="0" max="39" min="1" style="1" width="1.13"/>
    <col collapsed="false" customWidth="true" hidden="false" outlineLevel="0" max="40" min="40" style="1" width="2.7"/>
    <col collapsed="false" customWidth="false" hidden="false" outlineLevel="0" max="49" min="41" style="1" width="1.13"/>
    <col collapsed="false" customWidth="true" hidden="false" outlineLevel="0" max="50" min="50" style="1" width="1.85"/>
    <col collapsed="false" customWidth="false" hidden="false" outlineLevel="0" max="56" min="51" style="1" width="1.13"/>
    <col collapsed="false" customWidth="true" hidden="false" outlineLevel="0" max="57" min="57" style="1" width="1.7"/>
    <col collapsed="false" customWidth="false" hidden="false" outlineLevel="0" max="72" min="58" style="1" width="1.13"/>
    <col collapsed="false" customWidth="true" hidden="false" outlineLevel="0" max="73" min="73" style="1" width="3.28"/>
    <col collapsed="false" customWidth="false" hidden="false" outlineLevel="0" max="79" min="74" style="1" width="1.13"/>
    <col collapsed="false" customWidth="true" hidden="false" outlineLevel="0" max="80" min="80" style="1" width="2.42"/>
    <col collapsed="false" customWidth="false" hidden="false" outlineLevel="0" max="88" min="81" style="1" width="1.13"/>
    <col collapsed="false" customWidth="true" hidden="false" outlineLevel="0" max="89" min="89" style="1" width="2.56"/>
    <col collapsed="false" customWidth="false" hidden="false" outlineLevel="0" max="101" min="90" style="1" width="1.13"/>
    <col collapsed="false" customWidth="true" hidden="false" outlineLevel="0" max="102" min="102" style="1" width="3.42"/>
    <col collapsed="false" customWidth="false" hidden="false" outlineLevel="0" max="120" min="103" style="1" width="1.13"/>
    <col collapsed="false" customWidth="true" hidden="true" outlineLevel="0" max="121" min="121" style="1" width="3.85"/>
    <col collapsed="false" customWidth="true" hidden="false" outlineLevel="0" max="122" min="122" style="1" width="3.28"/>
    <col collapsed="false" customWidth="false" hidden="false" outlineLevel="0" max="257" min="123" style="1" width="1.13"/>
  </cols>
  <sheetData>
    <row r="1" customFormat="false" ht="15.75" hidden="false" customHeight="false" outlineLevel="0" collapsed="false">
      <c r="A1" s="5" t="s">
        <v>2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15.75" hidden="false" customHeight="true" outlineLevel="0" collapsed="false">
      <c r="AU2" s="9" t="s">
        <v>19</v>
      </c>
      <c r="AW2" s="10" t="s">
        <v>48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2" t="n">
        <v>20</v>
      </c>
      <c r="BR2" s="12"/>
      <c r="BS2" s="12"/>
      <c r="BT2" s="13" t="s">
        <v>16</v>
      </c>
      <c r="BU2" s="13"/>
      <c r="BV2" s="13"/>
      <c r="BW2" s="14" t="s">
        <v>249</v>
      </c>
    </row>
    <row r="4" s="87" customFormat="true" ht="15" hidden="false" customHeight="false" outlineLevel="0" collapsed="false">
      <c r="A4" s="83" t="s">
        <v>10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07</v>
      </c>
      <c r="W4" s="84"/>
      <c r="X4" s="84"/>
      <c r="Y4" s="84"/>
      <c r="Z4" s="84"/>
      <c r="AA4" s="84"/>
      <c r="AB4" s="85" t="s">
        <v>250</v>
      </c>
      <c r="AC4" s="85"/>
      <c r="AD4" s="85"/>
      <c r="AE4" s="85"/>
      <c r="AF4" s="85"/>
      <c r="AG4" s="85"/>
      <c r="AH4" s="86" t="s">
        <v>251</v>
      </c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</row>
    <row r="5" s="87" customFormat="true" ht="15" hidden="false" customHeight="false" outlineLevel="0" collapsed="false">
      <c r="A5" s="88" t="s">
        <v>11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9" t="s">
        <v>224</v>
      </c>
      <c r="W5" s="89"/>
      <c r="X5" s="89"/>
      <c r="Y5" s="89"/>
      <c r="Z5" s="89"/>
      <c r="AA5" s="89"/>
      <c r="AB5" s="90" t="s">
        <v>252</v>
      </c>
      <c r="AC5" s="90"/>
      <c r="AD5" s="90"/>
      <c r="AE5" s="90"/>
      <c r="AF5" s="90"/>
      <c r="AG5" s="90"/>
      <c r="AH5" s="84" t="s">
        <v>253</v>
      </c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6" t="s">
        <v>60</v>
      </c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</row>
    <row r="6" s="87" customFormat="tru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9"/>
      <c r="W6" s="89"/>
      <c r="X6" s="89"/>
      <c r="Y6" s="89"/>
      <c r="Z6" s="89"/>
      <c r="AA6" s="89"/>
      <c r="AB6" s="90" t="s">
        <v>254</v>
      </c>
      <c r="AC6" s="90"/>
      <c r="AD6" s="90"/>
      <c r="AE6" s="90"/>
      <c r="AF6" s="90"/>
      <c r="AG6" s="90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4" t="s">
        <v>255</v>
      </c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 t="s">
        <v>255</v>
      </c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</row>
    <row r="7" s="87" customFormat="tru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9"/>
      <c r="W7" s="89"/>
      <c r="X7" s="89"/>
      <c r="Y7" s="89"/>
      <c r="Z7" s="89"/>
      <c r="AA7" s="89"/>
      <c r="AB7" s="90" t="s">
        <v>116</v>
      </c>
      <c r="AC7" s="90"/>
      <c r="AD7" s="90"/>
      <c r="AE7" s="90"/>
      <c r="AF7" s="90"/>
      <c r="AG7" s="90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 t="s">
        <v>256</v>
      </c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 t="s">
        <v>257</v>
      </c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</row>
    <row r="8" s="87" customFormat="true" ht="1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9"/>
      <c r="W8" s="89"/>
      <c r="X8" s="89"/>
      <c r="Y8" s="89"/>
      <c r="Z8" s="89"/>
      <c r="AA8" s="89"/>
      <c r="AB8" s="90"/>
      <c r="AC8" s="90"/>
      <c r="AD8" s="90"/>
      <c r="AE8" s="90"/>
      <c r="AF8" s="90"/>
      <c r="AG8" s="90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 t="s">
        <v>258</v>
      </c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 t="s">
        <v>259</v>
      </c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</row>
    <row r="9" s="87" customFormat="tru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9"/>
      <c r="W9" s="89"/>
      <c r="X9" s="89"/>
      <c r="Y9" s="89"/>
      <c r="Z9" s="89"/>
      <c r="AA9" s="89"/>
      <c r="AB9" s="90"/>
      <c r="AC9" s="90"/>
      <c r="AD9" s="90"/>
      <c r="AE9" s="90"/>
      <c r="AF9" s="90"/>
      <c r="AG9" s="90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 t="s">
        <v>260</v>
      </c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 t="s">
        <v>261</v>
      </c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</row>
    <row r="10" s="87" customFormat="tru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9"/>
      <c r="W10" s="89"/>
      <c r="X10" s="89"/>
      <c r="Y10" s="89"/>
      <c r="Z10" s="89"/>
      <c r="AA10" s="89"/>
      <c r="AB10" s="90"/>
      <c r="AC10" s="90"/>
      <c r="AD10" s="90"/>
      <c r="AE10" s="90"/>
      <c r="AF10" s="90"/>
      <c r="AG10" s="90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 t="s">
        <v>262</v>
      </c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 t="s">
        <v>263</v>
      </c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</row>
    <row r="11" s="87" customFormat="tru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9"/>
      <c r="W11" s="89"/>
      <c r="X11" s="89"/>
      <c r="Y11" s="89"/>
      <c r="Z11" s="89"/>
      <c r="AA11" s="89"/>
      <c r="AB11" s="90"/>
      <c r="AC11" s="90"/>
      <c r="AD11" s="90"/>
      <c r="AE11" s="90"/>
      <c r="AF11" s="90"/>
      <c r="AG11" s="90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 t="s">
        <v>264</v>
      </c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</row>
    <row r="12" s="87" customFormat="tru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9"/>
      <c r="W12" s="89"/>
      <c r="X12" s="89"/>
      <c r="Y12" s="89"/>
      <c r="Z12" s="89"/>
      <c r="AA12" s="89"/>
      <c r="AB12" s="90"/>
      <c r="AC12" s="90"/>
      <c r="AD12" s="90"/>
      <c r="AE12" s="90"/>
      <c r="AF12" s="90"/>
      <c r="AG12" s="90"/>
      <c r="AH12" s="92"/>
      <c r="AI12" s="93"/>
      <c r="AJ12" s="93"/>
      <c r="AK12" s="94"/>
      <c r="AL12" s="93" t="s">
        <v>265</v>
      </c>
      <c r="AM12" s="95" t="s">
        <v>16</v>
      </c>
      <c r="AN12" s="95"/>
      <c r="AO12" s="95"/>
      <c r="AP12" s="96" t="s">
        <v>17</v>
      </c>
      <c r="AQ12" s="97"/>
      <c r="AR12" s="92"/>
      <c r="AS12" s="93"/>
      <c r="AT12" s="93"/>
      <c r="AU12" s="94"/>
      <c r="AV12" s="93" t="s">
        <v>265</v>
      </c>
      <c r="AW12" s="95" t="s">
        <v>266</v>
      </c>
      <c r="AX12" s="95"/>
      <c r="AY12" s="95"/>
      <c r="AZ12" s="96" t="s">
        <v>17</v>
      </c>
      <c r="BA12" s="97"/>
      <c r="BB12" s="92"/>
      <c r="BC12" s="93"/>
      <c r="BD12" s="93"/>
      <c r="BE12" s="94"/>
      <c r="BF12" s="93" t="s">
        <v>265</v>
      </c>
      <c r="BG12" s="95" t="s">
        <v>267</v>
      </c>
      <c r="BH12" s="95"/>
      <c r="BI12" s="95"/>
      <c r="BJ12" s="96" t="s">
        <v>17</v>
      </c>
      <c r="BK12" s="97"/>
      <c r="BL12" s="92"/>
      <c r="BM12" s="93"/>
      <c r="BN12" s="93"/>
      <c r="BO12" s="94"/>
      <c r="BP12" s="93" t="s">
        <v>265</v>
      </c>
      <c r="BQ12" s="95" t="s">
        <v>16</v>
      </c>
      <c r="BR12" s="95"/>
      <c r="BS12" s="95"/>
      <c r="BT12" s="96" t="s">
        <v>17</v>
      </c>
      <c r="BU12" s="97"/>
      <c r="BV12" s="92"/>
      <c r="BW12" s="93"/>
      <c r="BX12" s="93"/>
      <c r="BY12" s="94"/>
      <c r="BZ12" s="93" t="s">
        <v>265</v>
      </c>
      <c r="CA12" s="95" t="s">
        <v>266</v>
      </c>
      <c r="CB12" s="95"/>
      <c r="CC12" s="95"/>
      <c r="CD12" s="96" t="s">
        <v>17</v>
      </c>
      <c r="CE12" s="97"/>
      <c r="CF12" s="92"/>
      <c r="CG12" s="93"/>
      <c r="CH12" s="93"/>
      <c r="CI12" s="94"/>
      <c r="CJ12" s="93" t="s">
        <v>265</v>
      </c>
      <c r="CK12" s="95" t="s">
        <v>267</v>
      </c>
      <c r="CL12" s="95"/>
      <c r="CM12" s="95"/>
      <c r="CN12" s="96" t="s">
        <v>17</v>
      </c>
      <c r="CO12" s="97"/>
      <c r="CP12" s="92"/>
      <c r="CQ12" s="93"/>
      <c r="CR12" s="93"/>
      <c r="CS12" s="94"/>
      <c r="CT12" s="93" t="s">
        <v>265</v>
      </c>
      <c r="CU12" s="95" t="s">
        <v>16</v>
      </c>
      <c r="CV12" s="95"/>
      <c r="CW12" s="95"/>
      <c r="CX12" s="96" t="s">
        <v>17</v>
      </c>
      <c r="CY12" s="97"/>
      <c r="CZ12" s="92"/>
      <c r="DA12" s="93"/>
      <c r="DB12" s="93"/>
      <c r="DC12" s="94"/>
      <c r="DD12" s="93" t="s">
        <v>265</v>
      </c>
      <c r="DE12" s="95" t="s">
        <v>266</v>
      </c>
      <c r="DF12" s="95"/>
      <c r="DG12" s="95"/>
      <c r="DH12" s="96" t="s">
        <v>17</v>
      </c>
      <c r="DI12" s="97"/>
      <c r="DJ12" s="92"/>
      <c r="DK12" s="93"/>
      <c r="DL12" s="93"/>
      <c r="DM12" s="94"/>
      <c r="DN12" s="93" t="s">
        <v>265</v>
      </c>
      <c r="DO12" s="95" t="s">
        <v>267</v>
      </c>
      <c r="DP12" s="95"/>
      <c r="DQ12" s="95"/>
      <c r="DR12" s="96" t="s">
        <v>17</v>
      </c>
      <c r="DS12" s="97"/>
      <c r="DW12" s="98"/>
      <c r="DX12" s="98"/>
    </row>
    <row r="13" s="87" customFormat="tru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9"/>
      <c r="W13" s="89"/>
      <c r="X13" s="89"/>
      <c r="Y13" s="89"/>
      <c r="Z13" s="89"/>
      <c r="AA13" s="89"/>
      <c r="AB13" s="90"/>
      <c r="AC13" s="90"/>
      <c r="AD13" s="90"/>
      <c r="AE13" s="90"/>
      <c r="AF13" s="90"/>
      <c r="AG13" s="90"/>
      <c r="AH13" s="99" t="s">
        <v>268</v>
      </c>
      <c r="AI13" s="99"/>
      <c r="AJ13" s="99"/>
      <c r="AK13" s="99"/>
      <c r="AL13" s="99"/>
      <c r="AM13" s="99"/>
      <c r="AN13" s="99"/>
      <c r="AO13" s="99"/>
      <c r="AP13" s="99"/>
      <c r="AQ13" s="99"/>
      <c r="AR13" s="99" t="s">
        <v>269</v>
      </c>
      <c r="AS13" s="99"/>
      <c r="AT13" s="99"/>
      <c r="AU13" s="99"/>
      <c r="AV13" s="99"/>
      <c r="AW13" s="99"/>
      <c r="AX13" s="99"/>
      <c r="AY13" s="99"/>
      <c r="AZ13" s="99"/>
      <c r="BA13" s="99"/>
      <c r="BB13" s="99" t="s">
        <v>270</v>
      </c>
      <c r="BC13" s="99"/>
      <c r="BD13" s="99"/>
      <c r="BE13" s="99"/>
      <c r="BF13" s="99"/>
      <c r="BG13" s="99"/>
      <c r="BH13" s="99"/>
      <c r="BI13" s="99"/>
      <c r="BJ13" s="99"/>
      <c r="BK13" s="99"/>
      <c r="BL13" s="99" t="s">
        <v>268</v>
      </c>
      <c r="BM13" s="99"/>
      <c r="BN13" s="99"/>
      <c r="BO13" s="99"/>
      <c r="BP13" s="99"/>
      <c r="BQ13" s="99"/>
      <c r="BR13" s="99"/>
      <c r="BS13" s="99"/>
      <c r="BT13" s="99"/>
      <c r="BU13" s="99"/>
      <c r="BV13" s="99" t="s">
        <v>269</v>
      </c>
      <c r="BW13" s="99"/>
      <c r="BX13" s="99"/>
      <c r="BY13" s="99"/>
      <c r="BZ13" s="99"/>
      <c r="CA13" s="99"/>
      <c r="CB13" s="99"/>
      <c r="CC13" s="99"/>
      <c r="CD13" s="99"/>
      <c r="CE13" s="99"/>
      <c r="CF13" s="99" t="s">
        <v>270</v>
      </c>
      <c r="CG13" s="99"/>
      <c r="CH13" s="99"/>
      <c r="CI13" s="99"/>
      <c r="CJ13" s="99"/>
      <c r="CK13" s="99"/>
      <c r="CL13" s="99"/>
      <c r="CM13" s="99"/>
      <c r="CN13" s="99"/>
      <c r="CO13" s="99"/>
      <c r="CP13" s="99" t="s">
        <v>268</v>
      </c>
      <c r="CQ13" s="99"/>
      <c r="CR13" s="99"/>
      <c r="CS13" s="99"/>
      <c r="CT13" s="99"/>
      <c r="CU13" s="99"/>
      <c r="CV13" s="99"/>
      <c r="CW13" s="99"/>
      <c r="CX13" s="99"/>
      <c r="CY13" s="99"/>
      <c r="CZ13" s="99" t="s">
        <v>269</v>
      </c>
      <c r="DA13" s="99"/>
      <c r="DB13" s="99"/>
      <c r="DC13" s="99"/>
      <c r="DD13" s="99"/>
      <c r="DE13" s="99"/>
      <c r="DF13" s="99"/>
      <c r="DG13" s="99"/>
      <c r="DH13" s="99"/>
      <c r="DI13" s="99"/>
      <c r="DJ13" s="99" t="s">
        <v>270</v>
      </c>
      <c r="DK13" s="99"/>
      <c r="DL13" s="99"/>
      <c r="DM13" s="99"/>
      <c r="DN13" s="99"/>
      <c r="DO13" s="99"/>
      <c r="DP13" s="99"/>
      <c r="DQ13" s="99"/>
      <c r="DR13" s="99"/>
      <c r="DS13" s="99"/>
    </row>
    <row r="14" s="87" customFormat="tru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9"/>
      <c r="W14" s="89"/>
      <c r="X14" s="89"/>
      <c r="Y14" s="89"/>
      <c r="Z14" s="89"/>
      <c r="AA14" s="89"/>
      <c r="AB14" s="90"/>
      <c r="AC14" s="90"/>
      <c r="AD14" s="90"/>
      <c r="AE14" s="90"/>
      <c r="AF14" s="90"/>
      <c r="AG14" s="90"/>
      <c r="AH14" s="99" t="s">
        <v>271</v>
      </c>
      <c r="AI14" s="99"/>
      <c r="AJ14" s="99"/>
      <c r="AK14" s="99"/>
      <c r="AL14" s="99"/>
      <c r="AM14" s="99"/>
      <c r="AN14" s="99"/>
      <c r="AO14" s="99"/>
      <c r="AP14" s="99"/>
      <c r="AQ14" s="99"/>
      <c r="AR14" s="99" t="s">
        <v>272</v>
      </c>
      <c r="AS14" s="99"/>
      <c r="AT14" s="99"/>
      <c r="AU14" s="99"/>
      <c r="AV14" s="99"/>
      <c r="AW14" s="99"/>
      <c r="AX14" s="99"/>
      <c r="AY14" s="99"/>
      <c r="AZ14" s="99"/>
      <c r="BA14" s="99"/>
      <c r="BB14" s="99" t="s">
        <v>272</v>
      </c>
      <c r="BC14" s="99"/>
      <c r="BD14" s="99"/>
      <c r="BE14" s="99"/>
      <c r="BF14" s="99"/>
      <c r="BG14" s="99"/>
      <c r="BH14" s="99"/>
      <c r="BI14" s="99"/>
      <c r="BJ14" s="99"/>
      <c r="BK14" s="99"/>
      <c r="BL14" s="99" t="s">
        <v>271</v>
      </c>
      <c r="BM14" s="99"/>
      <c r="BN14" s="99"/>
      <c r="BO14" s="99"/>
      <c r="BP14" s="99"/>
      <c r="BQ14" s="99"/>
      <c r="BR14" s="99"/>
      <c r="BS14" s="99"/>
      <c r="BT14" s="99"/>
      <c r="BU14" s="99"/>
      <c r="BV14" s="99" t="s">
        <v>272</v>
      </c>
      <c r="BW14" s="99"/>
      <c r="BX14" s="99"/>
      <c r="BY14" s="99"/>
      <c r="BZ14" s="99"/>
      <c r="CA14" s="99"/>
      <c r="CB14" s="99"/>
      <c r="CC14" s="99"/>
      <c r="CD14" s="99"/>
      <c r="CE14" s="99"/>
      <c r="CF14" s="99" t="s">
        <v>272</v>
      </c>
      <c r="CG14" s="99"/>
      <c r="CH14" s="99"/>
      <c r="CI14" s="99"/>
      <c r="CJ14" s="99"/>
      <c r="CK14" s="99"/>
      <c r="CL14" s="99"/>
      <c r="CM14" s="99"/>
      <c r="CN14" s="99"/>
      <c r="CO14" s="99"/>
      <c r="CP14" s="99" t="s">
        <v>271</v>
      </c>
      <c r="CQ14" s="99"/>
      <c r="CR14" s="99"/>
      <c r="CS14" s="99"/>
      <c r="CT14" s="99"/>
      <c r="CU14" s="99"/>
      <c r="CV14" s="99"/>
      <c r="CW14" s="99"/>
      <c r="CX14" s="99"/>
      <c r="CY14" s="99"/>
      <c r="CZ14" s="99" t="s">
        <v>272</v>
      </c>
      <c r="DA14" s="99"/>
      <c r="DB14" s="99"/>
      <c r="DC14" s="99"/>
      <c r="DD14" s="99"/>
      <c r="DE14" s="99"/>
      <c r="DF14" s="99"/>
      <c r="DG14" s="99"/>
      <c r="DH14" s="99"/>
      <c r="DI14" s="99"/>
      <c r="DJ14" s="99" t="s">
        <v>272</v>
      </c>
      <c r="DK14" s="99"/>
      <c r="DL14" s="99"/>
      <c r="DM14" s="99"/>
      <c r="DN14" s="99"/>
      <c r="DO14" s="99"/>
      <c r="DP14" s="99"/>
      <c r="DQ14" s="99"/>
      <c r="DR14" s="99"/>
      <c r="DS14" s="99"/>
    </row>
    <row r="15" s="87" customFormat="true" ht="1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91"/>
      <c r="W15" s="91"/>
      <c r="X15" s="91"/>
      <c r="Y15" s="91"/>
      <c r="Z15" s="91"/>
      <c r="AA15" s="91"/>
      <c r="AB15" s="101"/>
      <c r="AC15" s="101"/>
      <c r="AD15" s="101"/>
      <c r="AE15" s="101"/>
      <c r="AF15" s="101"/>
      <c r="AG15" s="101"/>
      <c r="AH15" s="102" t="s">
        <v>273</v>
      </c>
      <c r="AI15" s="102"/>
      <c r="AJ15" s="102"/>
      <c r="AK15" s="102"/>
      <c r="AL15" s="102"/>
      <c r="AM15" s="102"/>
      <c r="AN15" s="102"/>
      <c r="AO15" s="102"/>
      <c r="AP15" s="102"/>
      <c r="AQ15" s="102"/>
      <c r="AR15" s="102" t="s">
        <v>274</v>
      </c>
      <c r="AS15" s="102"/>
      <c r="AT15" s="102"/>
      <c r="AU15" s="102"/>
      <c r="AV15" s="102"/>
      <c r="AW15" s="102"/>
      <c r="AX15" s="102"/>
      <c r="AY15" s="102"/>
      <c r="AZ15" s="102"/>
      <c r="BA15" s="102"/>
      <c r="BB15" s="102" t="s">
        <v>274</v>
      </c>
      <c r="BC15" s="102"/>
      <c r="BD15" s="102"/>
      <c r="BE15" s="102"/>
      <c r="BF15" s="102"/>
      <c r="BG15" s="102"/>
      <c r="BH15" s="102"/>
      <c r="BI15" s="102"/>
      <c r="BJ15" s="102"/>
      <c r="BK15" s="102"/>
      <c r="BL15" s="102" t="s">
        <v>273</v>
      </c>
      <c r="BM15" s="102"/>
      <c r="BN15" s="102"/>
      <c r="BO15" s="102"/>
      <c r="BP15" s="102"/>
      <c r="BQ15" s="102"/>
      <c r="BR15" s="102"/>
      <c r="BS15" s="102"/>
      <c r="BT15" s="102"/>
      <c r="BU15" s="102"/>
      <c r="BV15" s="102" t="s">
        <v>274</v>
      </c>
      <c r="BW15" s="102"/>
      <c r="BX15" s="102"/>
      <c r="BY15" s="102"/>
      <c r="BZ15" s="102"/>
      <c r="CA15" s="102"/>
      <c r="CB15" s="102"/>
      <c r="CC15" s="102"/>
      <c r="CD15" s="102"/>
      <c r="CE15" s="102"/>
      <c r="CF15" s="102" t="s">
        <v>274</v>
      </c>
      <c r="CG15" s="102"/>
      <c r="CH15" s="102"/>
      <c r="CI15" s="102"/>
      <c r="CJ15" s="102"/>
      <c r="CK15" s="102"/>
      <c r="CL15" s="102"/>
      <c r="CM15" s="102"/>
      <c r="CN15" s="102"/>
      <c r="CO15" s="102"/>
      <c r="CP15" s="102" t="s">
        <v>273</v>
      </c>
      <c r="CQ15" s="102"/>
      <c r="CR15" s="102"/>
      <c r="CS15" s="102"/>
      <c r="CT15" s="102"/>
      <c r="CU15" s="102"/>
      <c r="CV15" s="102"/>
      <c r="CW15" s="102"/>
      <c r="CX15" s="102"/>
      <c r="CY15" s="102"/>
      <c r="CZ15" s="102" t="s">
        <v>274</v>
      </c>
      <c r="DA15" s="102"/>
      <c r="DB15" s="102"/>
      <c r="DC15" s="102"/>
      <c r="DD15" s="102"/>
      <c r="DE15" s="102"/>
      <c r="DF15" s="102"/>
      <c r="DG15" s="102"/>
      <c r="DH15" s="102"/>
      <c r="DI15" s="102"/>
      <c r="DJ15" s="102" t="s">
        <v>274</v>
      </c>
      <c r="DK15" s="102"/>
      <c r="DL15" s="102"/>
      <c r="DM15" s="102"/>
      <c r="DN15" s="102"/>
      <c r="DO15" s="102"/>
      <c r="DP15" s="102"/>
      <c r="DQ15" s="102"/>
      <c r="DR15" s="102"/>
      <c r="DS15" s="102"/>
    </row>
    <row r="16" s="87" customFormat="true" ht="15" hidden="false" customHeight="false" outlineLevel="0" collapsed="false">
      <c r="A16" s="86" t="n">
        <v>1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 t="n">
        <v>2</v>
      </c>
      <c r="W16" s="86"/>
      <c r="X16" s="86"/>
      <c r="Y16" s="86"/>
      <c r="Z16" s="86"/>
      <c r="AA16" s="86"/>
      <c r="AB16" s="86" t="n">
        <v>3</v>
      </c>
      <c r="AC16" s="86"/>
      <c r="AD16" s="86"/>
      <c r="AE16" s="86"/>
      <c r="AF16" s="86"/>
      <c r="AG16" s="86"/>
      <c r="AH16" s="86" t="n">
        <v>4</v>
      </c>
      <c r="AI16" s="86"/>
      <c r="AJ16" s="86"/>
      <c r="AK16" s="86"/>
      <c r="AL16" s="86"/>
      <c r="AM16" s="86"/>
      <c r="AN16" s="86"/>
      <c r="AO16" s="86"/>
      <c r="AP16" s="86"/>
      <c r="AQ16" s="86"/>
      <c r="AR16" s="86" t="n">
        <v>5</v>
      </c>
      <c r="AS16" s="86"/>
      <c r="AT16" s="86"/>
      <c r="AU16" s="86"/>
      <c r="AV16" s="86"/>
      <c r="AW16" s="86"/>
      <c r="AX16" s="86"/>
      <c r="AY16" s="86"/>
      <c r="AZ16" s="86"/>
      <c r="BA16" s="86"/>
      <c r="BB16" s="86" t="n">
        <v>6</v>
      </c>
      <c r="BC16" s="86"/>
      <c r="BD16" s="86"/>
      <c r="BE16" s="86"/>
      <c r="BF16" s="86"/>
      <c r="BG16" s="86"/>
      <c r="BH16" s="86"/>
      <c r="BI16" s="86"/>
      <c r="BJ16" s="86"/>
      <c r="BK16" s="86"/>
      <c r="BL16" s="86" t="n">
        <v>7</v>
      </c>
      <c r="BM16" s="86"/>
      <c r="BN16" s="86"/>
      <c r="BO16" s="86"/>
      <c r="BP16" s="86"/>
      <c r="BQ16" s="86"/>
      <c r="BR16" s="86"/>
      <c r="BS16" s="86"/>
      <c r="BT16" s="86"/>
      <c r="BU16" s="86"/>
      <c r="BV16" s="86" t="n">
        <v>8</v>
      </c>
      <c r="BW16" s="86"/>
      <c r="BX16" s="86"/>
      <c r="BY16" s="86"/>
      <c r="BZ16" s="86"/>
      <c r="CA16" s="86"/>
      <c r="CB16" s="86"/>
      <c r="CC16" s="86"/>
      <c r="CD16" s="86"/>
      <c r="CE16" s="86"/>
      <c r="CF16" s="86" t="n">
        <v>9</v>
      </c>
      <c r="CG16" s="86"/>
      <c r="CH16" s="86"/>
      <c r="CI16" s="86"/>
      <c r="CJ16" s="86"/>
      <c r="CK16" s="86"/>
      <c r="CL16" s="86"/>
      <c r="CM16" s="86"/>
      <c r="CN16" s="86"/>
      <c r="CO16" s="86"/>
      <c r="CP16" s="86" t="n">
        <v>10</v>
      </c>
      <c r="CQ16" s="86"/>
      <c r="CR16" s="86"/>
      <c r="CS16" s="86"/>
      <c r="CT16" s="86"/>
      <c r="CU16" s="86"/>
      <c r="CV16" s="86"/>
      <c r="CW16" s="86"/>
      <c r="CX16" s="86"/>
      <c r="CY16" s="86"/>
      <c r="CZ16" s="86" t="n">
        <v>11</v>
      </c>
      <c r="DA16" s="86"/>
      <c r="DB16" s="86"/>
      <c r="DC16" s="86"/>
      <c r="DD16" s="86"/>
      <c r="DE16" s="86"/>
      <c r="DF16" s="86"/>
      <c r="DG16" s="86"/>
      <c r="DH16" s="86"/>
      <c r="DI16" s="86"/>
      <c r="DJ16" s="86" t="n">
        <v>12</v>
      </c>
      <c r="DK16" s="86"/>
      <c r="DL16" s="86"/>
      <c r="DM16" s="86"/>
      <c r="DN16" s="86"/>
      <c r="DO16" s="86"/>
      <c r="DP16" s="86"/>
      <c r="DQ16" s="86"/>
      <c r="DR16" s="86"/>
      <c r="DS16" s="86"/>
    </row>
    <row r="17" customFormat="false" ht="15.75" hidden="false" customHeight="false" outlineLevel="0" collapsed="false">
      <c r="A17" s="103" t="s">
        <v>275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23" t="s">
        <v>276</v>
      </c>
      <c r="W17" s="23"/>
      <c r="X17" s="23"/>
      <c r="Y17" s="23"/>
      <c r="Z17" s="23"/>
      <c r="AA17" s="23"/>
      <c r="AB17" s="23" t="s">
        <v>57</v>
      </c>
      <c r="AC17" s="23"/>
      <c r="AD17" s="23"/>
      <c r="AE17" s="23"/>
      <c r="AF17" s="23"/>
      <c r="AG17" s="23"/>
      <c r="AH17" s="61" t="n">
        <f aca="false">'Расшифровка '!J45+'Расшифровка '!J46+'Расшифровка '!J48+'Расшифровка '!J52+'Расшифровка '!J58+'Расшифровка '!J61+'Расшифровка '!J62+'Расшифровка '!J63+'Расшифровка '!J64+'Расшифровка '!J65+'Расшифровка '!J80</f>
        <v>123833682.2</v>
      </c>
      <c r="AI17" s="61"/>
      <c r="AJ17" s="61"/>
      <c r="AK17" s="61"/>
      <c r="AL17" s="61"/>
      <c r="AM17" s="61"/>
      <c r="AN17" s="61"/>
      <c r="AO17" s="61"/>
      <c r="AP17" s="61"/>
      <c r="AQ17" s="61"/>
      <c r="AR17" s="61" t="n">
        <v>38000000</v>
      </c>
      <c r="AS17" s="61"/>
      <c r="AT17" s="61"/>
      <c r="AU17" s="61"/>
      <c r="AV17" s="61"/>
      <c r="AW17" s="61"/>
      <c r="AX17" s="61"/>
      <c r="AY17" s="61"/>
      <c r="AZ17" s="61"/>
      <c r="BA17" s="61"/>
      <c r="BB17" s="61" t="n">
        <v>38000000</v>
      </c>
      <c r="BC17" s="61"/>
      <c r="BD17" s="61"/>
      <c r="BE17" s="61"/>
      <c r="BF17" s="61"/>
      <c r="BG17" s="61"/>
      <c r="BH17" s="61"/>
      <c r="BI17" s="61"/>
      <c r="BJ17" s="61"/>
      <c r="BK17" s="61"/>
      <c r="BL17" s="61" t="n">
        <f aca="false">AH17-CP17</f>
        <v>116061522.35</v>
      </c>
      <c r="BM17" s="61"/>
      <c r="BN17" s="61"/>
      <c r="BO17" s="61"/>
      <c r="BP17" s="61"/>
      <c r="BQ17" s="61"/>
      <c r="BR17" s="61"/>
      <c r="BS17" s="61"/>
      <c r="BT17" s="61"/>
      <c r="BU17" s="61"/>
      <c r="BV17" s="61" t="n">
        <f aca="false">AR17-CZ17</f>
        <v>34000000</v>
      </c>
      <c r="BW17" s="61"/>
      <c r="BX17" s="61"/>
      <c r="BY17" s="61"/>
      <c r="BZ17" s="61"/>
      <c r="CA17" s="61"/>
      <c r="CB17" s="61"/>
      <c r="CC17" s="61"/>
      <c r="CD17" s="61"/>
      <c r="CE17" s="61"/>
      <c r="CF17" s="61" t="n">
        <f aca="false">BB17-DJ17</f>
        <v>34000000</v>
      </c>
      <c r="CG17" s="61"/>
      <c r="CH17" s="61"/>
      <c r="CI17" s="61"/>
      <c r="CJ17" s="61"/>
      <c r="CK17" s="61"/>
      <c r="CL17" s="61"/>
      <c r="CM17" s="61"/>
      <c r="CN17" s="61"/>
      <c r="CO17" s="61"/>
      <c r="CP17" s="61" t="n">
        <f aca="false">CP26</f>
        <v>7772159.85</v>
      </c>
      <c r="CQ17" s="61"/>
      <c r="CR17" s="61"/>
      <c r="CS17" s="61"/>
      <c r="CT17" s="61"/>
      <c r="CU17" s="61"/>
      <c r="CV17" s="61"/>
      <c r="CW17" s="61"/>
      <c r="CX17" s="61"/>
      <c r="CY17" s="61"/>
      <c r="CZ17" s="61" t="n">
        <f aca="false">CZ21+CZ26</f>
        <v>4000000</v>
      </c>
      <c r="DA17" s="61"/>
      <c r="DB17" s="61"/>
      <c r="DC17" s="61"/>
      <c r="DD17" s="61"/>
      <c r="DE17" s="61"/>
      <c r="DF17" s="61"/>
      <c r="DG17" s="61"/>
      <c r="DH17" s="61"/>
      <c r="DI17" s="61"/>
      <c r="DJ17" s="61" t="n">
        <f aca="false">DJ21+DJ26</f>
        <v>4000000</v>
      </c>
      <c r="DK17" s="61"/>
      <c r="DL17" s="61"/>
      <c r="DM17" s="61"/>
      <c r="DN17" s="61"/>
      <c r="DO17" s="61"/>
      <c r="DP17" s="61"/>
      <c r="DQ17" s="61"/>
      <c r="DR17" s="61"/>
      <c r="DS17" s="61"/>
    </row>
    <row r="18" customFormat="false" ht="15.75" hidden="false" customHeight="false" outlineLevel="0" collapsed="false">
      <c r="A18" s="104" t="s">
        <v>277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</row>
    <row r="19" customFormat="false" ht="15.75" hidden="false" customHeight="false" outlineLevel="0" collapsed="false">
      <c r="A19" s="105" t="s">
        <v>278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</row>
    <row r="20" customFormat="false" ht="15.75" hidden="false" customHeight="false" outlineLevel="0" collapsed="false">
      <c r="A20" s="106" t="s">
        <v>60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22" t="s">
        <v>57</v>
      </c>
      <c r="W20" s="22"/>
      <c r="X20" s="22"/>
      <c r="Y20" s="22"/>
      <c r="Z20" s="22"/>
      <c r="AA20" s="22"/>
      <c r="AB20" s="23" t="s">
        <v>57</v>
      </c>
      <c r="AC20" s="23"/>
      <c r="AD20" s="23"/>
      <c r="AE20" s="23"/>
      <c r="AF20" s="23"/>
      <c r="AG20" s="23"/>
      <c r="AH20" s="60" t="s">
        <v>57</v>
      </c>
      <c r="AI20" s="60"/>
      <c r="AJ20" s="60"/>
      <c r="AK20" s="60"/>
      <c r="AL20" s="60"/>
      <c r="AM20" s="60"/>
      <c r="AN20" s="60"/>
      <c r="AO20" s="60"/>
      <c r="AP20" s="60"/>
      <c r="AQ20" s="60"/>
      <c r="AR20" s="60" t="s">
        <v>57</v>
      </c>
      <c r="AS20" s="60"/>
      <c r="AT20" s="60"/>
      <c r="AU20" s="60"/>
      <c r="AV20" s="60"/>
      <c r="AW20" s="60"/>
      <c r="AX20" s="60"/>
      <c r="AY20" s="60"/>
      <c r="AZ20" s="60"/>
      <c r="BA20" s="60"/>
      <c r="BB20" s="60" t="s">
        <v>57</v>
      </c>
      <c r="BC20" s="60"/>
      <c r="BD20" s="60"/>
      <c r="BE20" s="60"/>
      <c r="BF20" s="60"/>
      <c r="BG20" s="60"/>
      <c r="BH20" s="60"/>
      <c r="BI20" s="60"/>
      <c r="BJ20" s="60"/>
      <c r="BK20" s="60"/>
      <c r="BL20" s="60" t="s">
        <v>57</v>
      </c>
      <c r="BM20" s="60"/>
      <c r="BN20" s="60"/>
      <c r="BO20" s="60"/>
      <c r="BP20" s="60"/>
      <c r="BQ20" s="60"/>
      <c r="BR20" s="60"/>
      <c r="BS20" s="60"/>
      <c r="BT20" s="60"/>
      <c r="BU20" s="60"/>
      <c r="BV20" s="60" t="s">
        <v>57</v>
      </c>
      <c r="BW20" s="60"/>
      <c r="BX20" s="60"/>
      <c r="BY20" s="60"/>
      <c r="BZ20" s="60"/>
      <c r="CA20" s="60"/>
      <c r="CB20" s="60"/>
      <c r="CC20" s="60"/>
      <c r="CD20" s="60"/>
      <c r="CE20" s="60"/>
      <c r="CF20" s="60" t="s">
        <v>57</v>
      </c>
      <c r="CG20" s="60"/>
      <c r="CH20" s="60"/>
      <c r="CI20" s="60"/>
      <c r="CJ20" s="60"/>
      <c r="CK20" s="60"/>
      <c r="CL20" s="60"/>
      <c r="CM20" s="60"/>
      <c r="CN20" s="60"/>
      <c r="CO20" s="60"/>
      <c r="CP20" s="60" t="s">
        <v>57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 t="s">
        <v>57</v>
      </c>
      <c r="DA20" s="60"/>
      <c r="DB20" s="60"/>
      <c r="DC20" s="60"/>
      <c r="DD20" s="60"/>
      <c r="DE20" s="60"/>
      <c r="DF20" s="60"/>
      <c r="DG20" s="60"/>
      <c r="DH20" s="60"/>
      <c r="DI20" s="60"/>
      <c r="DJ20" s="60" t="s">
        <v>57</v>
      </c>
      <c r="DK20" s="60"/>
      <c r="DL20" s="60"/>
      <c r="DM20" s="60"/>
      <c r="DN20" s="60"/>
      <c r="DO20" s="60"/>
      <c r="DP20" s="60"/>
      <c r="DQ20" s="60"/>
      <c r="DR20" s="60"/>
      <c r="DS20" s="60"/>
    </row>
    <row r="21" customFormat="false" ht="15.75" hidden="false" customHeight="false" outlineLevel="0" collapsed="false">
      <c r="A21" s="103" t="s">
        <v>279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23" t="s">
        <v>280</v>
      </c>
      <c r="W21" s="23"/>
      <c r="X21" s="23"/>
      <c r="Y21" s="23"/>
      <c r="Z21" s="23"/>
      <c r="AA21" s="23"/>
      <c r="AB21" s="23" t="s">
        <v>57</v>
      </c>
      <c r="AC21" s="23"/>
      <c r="AD21" s="23"/>
      <c r="AE21" s="23"/>
      <c r="AF21" s="23"/>
      <c r="AG21" s="23"/>
      <c r="AH21" s="60" t="n">
        <f aca="false">BL21</f>
        <v>10586550.08</v>
      </c>
      <c r="AI21" s="60"/>
      <c r="AJ21" s="60"/>
      <c r="AK21" s="60"/>
      <c r="AL21" s="60"/>
      <c r="AM21" s="60"/>
      <c r="AN21" s="60"/>
      <c r="AO21" s="60"/>
      <c r="AP21" s="60"/>
      <c r="AQ21" s="60"/>
      <c r="AR21" s="60" t="n">
        <f aca="false">BV21</f>
        <v>10000000</v>
      </c>
      <c r="AS21" s="60"/>
      <c r="AT21" s="60"/>
      <c r="AU21" s="60"/>
      <c r="AV21" s="60"/>
      <c r="AW21" s="60"/>
      <c r="AX21" s="60"/>
      <c r="AY21" s="60"/>
      <c r="AZ21" s="60"/>
      <c r="BA21" s="60"/>
      <c r="BB21" s="60" t="n">
        <f aca="false">CF21</f>
        <v>10000000</v>
      </c>
      <c r="BC21" s="60"/>
      <c r="BD21" s="60"/>
      <c r="BE21" s="60"/>
      <c r="BF21" s="60"/>
      <c r="BG21" s="60"/>
      <c r="BH21" s="60"/>
      <c r="BI21" s="60"/>
      <c r="BJ21" s="60"/>
      <c r="BK21" s="60"/>
      <c r="BL21" s="60" t="n">
        <v>10586550.08</v>
      </c>
      <c r="BM21" s="60"/>
      <c r="BN21" s="60"/>
      <c r="BO21" s="60"/>
      <c r="BP21" s="60"/>
      <c r="BQ21" s="60"/>
      <c r="BR21" s="60"/>
      <c r="BS21" s="60"/>
      <c r="BT21" s="60"/>
      <c r="BU21" s="60"/>
      <c r="BV21" s="60" t="n">
        <v>10000000</v>
      </c>
      <c r="BW21" s="60"/>
      <c r="BX21" s="60"/>
      <c r="BY21" s="60"/>
      <c r="BZ21" s="60"/>
      <c r="CA21" s="60"/>
      <c r="CB21" s="60"/>
      <c r="CC21" s="60"/>
      <c r="CD21" s="60"/>
      <c r="CE21" s="60"/>
      <c r="CF21" s="60" t="n">
        <v>10000000</v>
      </c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</row>
    <row r="22" customFormat="false" ht="15.75" hidden="false" customHeight="false" outlineLevel="0" collapsed="false">
      <c r="A22" s="104" t="s">
        <v>281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</row>
    <row r="23" customFormat="false" ht="15.75" hidden="false" customHeight="false" outlineLevel="0" collapsed="false">
      <c r="A23" s="107" t="s">
        <v>282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</row>
    <row r="24" customFormat="false" ht="15.75" hidden="false" customHeight="false" outlineLevel="0" collapsed="false">
      <c r="A24" s="105" t="s">
        <v>283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3"/>
      <c r="W25" s="23"/>
      <c r="X25" s="23"/>
      <c r="Y25" s="23"/>
      <c r="Z25" s="23"/>
      <c r="AA25" s="23"/>
      <c r="AB25" s="108"/>
      <c r="AC25" s="108"/>
      <c r="AD25" s="108"/>
      <c r="AE25" s="108"/>
      <c r="AF25" s="108"/>
      <c r="AG25" s="108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</row>
    <row r="26" customFormat="false" ht="15.75" hidden="false" customHeight="false" outlineLevel="0" collapsed="false">
      <c r="A26" s="104" t="s">
        <v>277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23" t="s">
        <v>284</v>
      </c>
      <c r="W26" s="23"/>
      <c r="X26" s="23"/>
      <c r="Y26" s="23"/>
      <c r="Z26" s="23"/>
      <c r="AA26" s="23"/>
      <c r="AB26" s="108"/>
      <c r="AC26" s="108"/>
      <c r="AD26" s="108"/>
      <c r="AE26" s="108"/>
      <c r="AF26" s="108"/>
      <c r="AG26" s="108"/>
      <c r="AH26" s="60" t="n">
        <f aca="false">AH17-AH21</f>
        <v>113247132.12</v>
      </c>
      <c r="AI26" s="60"/>
      <c r="AJ26" s="60"/>
      <c r="AK26" s="60"/>
      <c r="AL26" s="60"/>
      <c r="AM26" s="60"/>
      <c r="AN26" s="60"/>
      <c r="AO26" s="60"/>
      <c r="AP26" s="60"/>
      <c r="AQ26" s="60"/>
      <c r="AR26" s="60" t="n">
        <f aca="false">AR17-AR21</f>
        <v>28000000</v>
      </c>
      <c r="AS26" s="60"/>
      <c r="AT26" s="60"/>
      <c r="AU26" s="60"/>
      <c r="AV26" s="60"/>
      <c r="AW26" s="60"/>
      <c r="AX26" s="60"/>
      <c r="AY26" s="60"/>
      <c r="AZ26" s="60"/>
      <c r="BA26" s="60"/>
      <c r="BB26" s="60" t="n">
        <f aca="false">BB17-BB21</f>
        <v>28000000</v>
      </c>
      <c r="BC26" s="60"/>
      <c r="BD26" s="60"/>
      <c r="BE26" s="60"/>
      <c r="BF26" s="60"/>
      <c r="BG26" s="60"/>
      <c r="BH26" s="60"/>
      <c r="BI26" s="60"/>
      <c r="BJ26" s="60"/>
      <c r="BK26" s="60"/>
      <c r="BL26" s="60" t="n">
        <f aca="false">BL17-BL21</f>
        <v>105474972.27</v>
      </c>
      <c r="BM26" s="60"/>
      <c r="BN26" s="60"/>
      <c r="BO26" s="60"/>
      <c r="BP26" s="60"/>
      <c r="BQ26" s="60"/>
      <c r="BR26" s="60"/>
      <c r="BS26" s="60"/>
      <c r="BT26" s="60"/>
      <c r="BU26" s="60"/>
      <c r="BV26" s="60" t="n">
        <f aca="false">BV17-BV21</f>
        <v>24000000</v>
      </c>
      <c r="BW26" s="60"/>
      <c r="BX26" s="60"/>
      <c r="BY26" s="60"/>
      <c r="BZ26" s="60"/>
      <c r="CA26" s="60"/>
      <c r="CB26" s="60"/>
      <c r="CC26" s="60"/>
      <c r="CD26" s="60"/>
      <c r="CE26" s="60"/>
      <c r="CF26" s="60" t="n">
        <f aca="false">CF17-CF21</f>
        <v>24000000</v>
      </c>
      <c r="CG26" s="60"/>
      <c r="CH26" s="60"/>
      <c r="CI26" s="60"/>
      <c r="CJ26" s="60"/>
      <c r="CK26" s="60"/>
      <c r="CL26" s="60"/>
      <c r="CM26" s="60"/>
      <c r="CN26" s="60"/>
      <c r="CO26" s="60"/>
      <c r="CP26" s="60" t="n">
        <v>7772159.85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 t="n">
        <v>4000000</v>
      </c>
      <c r="DA26" s="60"/>
      <c r="DB26" s="60"/>
      <c r="DC26" s="60"/>
      <c r="DD26" s="60"/>
      <c r="DE26" s="60"/>
      <c r="DF26" s="60"/>
      <c r="DG26" s="60"/>
      <c r="DH26" s="60"/>
      <c r="DI26" s="60"/>
      <c r="DJ26" s="60" t="n">
        <v>4000000</v>
      </c>
      <c r="DK26" s="60"/>
      <c r="DL26" s="60"/>
      <c r="DM26" s="60"/>
      <c r="DN26" s="60"/>
      <c r="DO26" s="60"/>
      <c r="DP26" s="60"/>
      <c r="DQ26" s="60"/>
      <c r="DR26" s="60"/>
      <c r="DS26" s="60"/>
    </row>
    <row r="27" customFormat="false" ht="15.75" hidden="false" customHeight="false" outlineLevel="0" collapsed="false">
      <c r="A27" s="104" t="s">
        <v>285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23"/>
      <c r="W27" s="23"/>
      <c r="X27" s="23"/>
      <c r="Y27" s="23"/>
      <c r="Z27" s="23"/>
      <c r="AA27" s="23"/>
      <c r="AB27" s="108"/>
      <c r="AC27" s="108"/>
      <c r="AD27" s="108"/>
      <c r="AE27" s="108"/>
      <c r="AF27" s="108"/>
      <c r="AG27" s="108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</row>
    <row r="28" customFormat="false" ht="15.75" hidden="false" customHeight="false" outlineLevel="0" collapsed="false">
      <c r="A28" s="105" t="s">
        <v>286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23"/>
      <c r="W28" s="23"/>
      <c r="X28" s="23"/>
      <c r="Y28" s="23"/>
      <c r="Z28" s="23"/>
      <c r="AA28" s="23"/>
      <c r="AB28" s="108"/>
      <c r="AC28" s="108"/>
      <c r="AD28" s="108"/>
      <c r="AE28" s="108"/>
      <c r="AF28" s="108"/>
      <c r="AG28" s="108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3"/>
      <c r="W29" s="23"/>
      <c r="X29" s="23"/>
      <c r="Y29" s="23"/>
      <c r="Z29" s="23"/>
      <c r="AA29" s="23"/>
      <c r="AB29" s="108"/>
      <c r="AC29" s="108"/>
      <c r="AD29" s="108"/>
      <c r="AE29" s="108"/>
      <c r="AF29" s="108"/>
      <c r="AG29" s="108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</row>
    <row r="30" s="48" customFormat="tru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</row>
    <row r="31" s="2" customFormat="true" ht="11.25" hidden="false" customHeight="true" outlineLevel="0" collapsed="false">
      <c r="A31" s="111" t="s">
        <v>287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2"/>
    </row>
    <row r="32" s="2" customFormat="tru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2"/>
    </row>
    <row r="33" s="2" customFormat="tru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2"/>
    </row>
    <row r="34" s="2" customFormat="tru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2"/>
    </row>
    <row r="35" s="2" customFormat="tru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2"/>
    </row>
    <row r="36" s="2" customFormat="tru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2"/>
    </row>
    <row r="37" s="2" customFormat="tru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2"/>
    </row>
    <row r="38" s="2" customFormat="tru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2"/>
    </row>
    <row r="39" s="2" customFormat="tru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2"/>
    </row>
    <row r="40" s="2" customFormat="tru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2"/>
    </row>
    <row r="41" s="2" customFormat="tru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2"/>
    </row>
    <row r="42" s="2" customFormat="tru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2"/>
    </row>
    <row r="43" s="2" customFormat="tru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2"/>
    </row>
    <row r="44" s="2" customFormat="true" ht="11.25" hidden="false" customHeight="true" outlineLevel="0" collapsed="false">
      <c r="A44" s="78" t="s">
        <v>288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</row>
    <row r="45" s="2" customFormat="true" ht="11.2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</row>
    <row r="46" s="2" customFormat="true" ht="11.2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</row>
    <row r="47" s="2" customFormat="true" ht="11.25" hidden="false" customHeight="true" outlineLevel="0" collapsed="false">
      <c r="A47" s="78" t="s">
        <v>289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</row>
    <row r="48" s="2" customFormat="true" ht="11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</row>
    <row r="49" s="2" customFormat="true" ht="11.2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</row>
    <row r="50" s="2" customFormat="true" ht="11.2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</row>
    <row r="51" s="2" customFormat="true" ht="11.2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</row>
    <row r="52" s="2" customFormat="true" ht="11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</row>
  </sheetData>
  <mergeCells count="191">
    <mergeCell ref="A1:DS1"/>
    <mergeCell ref="AW2:BP2"/>
    <mergeCell ref="BQ2:BS2"/>
    <mergeCell ref="BT2:BV2"/>
    <mergeCell ref="A4:U4"/>
    <mergeCell ref="V4:AA4"/>
    <mergeCell ref="AB4:AG4"/>
    <mergeCell ref="AH4:DS4"/>
    <mergeCell ref="A5:U5"/>
    <mergeCell ref="V5:AA5"/>
    <mergeCell ref="AB5:AG5"/>
    <mergeCell ref="AH5:BK5"/>
    <mergeCell ref="BL5:DS5"/>
    <mergeCell ref="A6:U6"/>
    <mergeCell ref="V6:AA6"/>
    <mergeCell ref="AB6:AG6"/>
    <mergeCell ref="AH6:BK6"/>
    <mergeCell ref="BL6:CO6"/>
    <mergeCell ref="CP6:DS6"/>
    <mergeCell ref="A7:U7"/>
    <mergeCell ref="V7:AA7"/>
    <mergeCell ref="AB7:AG7"/>
    <mergeCell ref="AH7:BK7"/>
    <mergeCell ref="BL7:CO7"/>
    <mergeCell ref="CP7:DS7"/>
    <mergeCell ref="A8:U8"/>
    <mergeCell ref="V8:AA8"/>
    <mergeCell ref="AB8:AG8"/>
    <mergeCell ref="AH8:BK8"/>
    <mergeCell ref="BL8:CO8"/>
    <mergeCell ref="CP8:DS8"/>
    <mergeCell ref="A9:U9"/>
    <mergeCell ref="V9:AA9"/>
    <mergeCell ref="AB9:AG9"/>
    <mergeCell ref="AH9:BK9"/>
    <mergeCell ref="BL9:CO9"/>
    <mergeCell ref="CP9:DS9"/>
    <mergeCell ref="A10:U10"/>
    <mergeCell ref="V10:AA10"/>
    <mergeCell ref="AB10:AG10"/>
    <mergeCell ref="AH10:BK10"/>
    <mergeCell ref="BL10:CO10"/>
    <mergeCell ref="CP10:DS10"/>
    <mergeCell ref="A11:U11"/>
    <mergeCell ref="V11:AA11"/>
    <mergeCell ref="AB11:AG11"/>
    <mergeCell ref="AH11:BK11"/>
    <mergeCell ref="BL11:CO11"/>
    <mergeCell ref="CP11:DS11"/>
    <mergeCell ref="A12:U12"/>
    <mergeCell ref="V12:AA12"/>
    <mergeCell ref="AB12:AG12"/>
    <mergeCell ref="AM12:AO12"/>
    <mergeCell ref="AW12:AY12"/>
    <mergeCell ref="BG12:BI12"/>
    <mergeCell ref="BQ12:BS12"/>
    <mergeCell ref="CA12:CC12"/>
    <mergeCell ref="CK12:CM12"/>
    <mergeCell ref="CU12:CW12"/>
    <mergeCell ref="DE12:DG12"/>
    <mergeCell ref="DO12:DQ12"/>
    <mergeCell ref="A13:U13"/>
    <mergeCell ref="V13:AA13"/>
    <mergeCell ref="AB13:AG13"/>
    <mergeCell ref="AH13:AQ13"/>
    <mergeCell ref="AR13:BA13"/>
    <mergeCell ref="BB13:BK13"/>
    <mergeCell ref="BL13:BU13"/>
    <mergeCell ref="BV13:CE13"/>
    <mergeCell ref="CF13:CO13"/>
    <mergeCell ref="CP13:CY13"/>
    <mergeCell ref="CZ13:DI13"/>
    <mergeCell ref="DJ13:DS13"/>
    <mergeCell ref="A14:U14"/>
    <mergeCell ref="V14:AA14"/>
    <mergeCell ref="AB14:AG14"/>
    <mergeCell ref="AH14:AQ14"/>
    <mergeCell ref="AR14:BA14"/>
    <mergeCell ref="BB14:BK14"/>
    <mergeCell ref="BL14:BU14"/>
    <mergeCell ref="BV14:CE14"/>
    <mergeCell ref="CF14:CO14"/>
    <mergeCell ref="CP14:CY14"/>
    <mergeCell ref="CZ14:DI14"/>
    <mergeCell ref="DJ14:DS14"/>
    <mergeCell ref="A15:U15"/>
    <mergeCell ref="V15:AA15"/>
    <mergeCell ref="AB15:AG15"/>
    <mergeCell ref="AH15:AQ15"/>
    <mergeCell ref="AR15:BA15"/>
    <mergeCell ref="BB15:BK15"/>
    <mergeCell ref="BL15:BU15"/>
    <mergeCell ref="BV15:CE15"/>
    <mergeCell ref="CF15:CO15"/>
    <mergeCell ref="CP15:CY15"/>
    <mergeCell ref="CZ15:DI15"/>
    <mergeCell ref="DJ15:DS15"/>
    <mergeCell ref="A16:U16"/>
    <mergeCell ref="V16:AA16"/>
    <mergeCell ref="AB16:AG16"/>
    <mergeCell ref="AH16:AQ16"/>
    <mergeCell ref="AR16:BA16"/>
    <mergeCell ref="BB16:BK16"/>
    <mergeCell ref="BL16:BU16"/>
    <mergeCell ref="BV16:CE16"/>
    <mergeCell ref="CF16:CO16"/>
    <mergeCell ref="CP16:CY16"/>
    <mergeCell ref="CZ16:DI16"/>
    <mergeCell ref="DJ16:DS16"/>
    <mergeCell ref="A17:U17"/>
    <mergeCell ref="V17:AA19"/>
    <mergeCell ref="AB17:AG19"/>
    <mergeCell ref="AH17:AQ19"/>
    <mergeCell ref="AR17:BA19"/>
    <mergeCell ref="BB17:BK19"/>
    <mergeCell ref="BL17:BU19"/>
    <mergeCell ref="BV17:CE19"/>
    <mergeCell ref="CF17:CO19"/>
    <mergeCell ref="CP17:CY19"/>
    <mergeCell ref="CZ17:DI19"/>
    <mergeCell ref="DJ17:DS19"/>
    <mergeCell ref="A18:U18"/>
    <mergeCell ref="A19:U19"/>
    <mergeCell ref="A20:U20"/>
    <mergeCell ref="V20:AA20"/>
    <mergeCell ref="AB20:AG20"/>
    <mergeCell ref="AH20:AQ20"/>
    <mergeCell ref="AR20:BA20"/>
    <mergeCell ref="BB20:BK20"/>
    <mergeCell ref="BL20:BU20"/>
    <mergeCell ref="BV20:CE20"/>
    <mergeCell ref="CF20:CO20"/>
    <mergeCell ref="CP20:CY20"/>
    <mergeCell ref="CZ20:DI20"/>
    <mergeCell ref="DJ20:DS20"/>
    <mergeCell ref="A21:U21"/>
    <mergeCell ref="V21:AA24"/>
    <mergeCell ref="AB21:AG24"/>
    <mergeCell ref="AH21:AQ24"/>
    <mergeCell ref="AR21:BA24"/>
    <mergeCell ref="BB21:BK24"/>
    <mergeCell ref="BL21:BU24"/>
    <mergeCell ref="BV21:CE24"/>
    <mergeCell ref="CF21:CO24"/>
    <mergeCell ref="CP21:CY24"/>
    <mergeCell ref="CZ21:DI24"/>
    <mergeCell ref="DJ21:DS24"/>
    <mergeCell ref="A22:U22"/>
    <mergeCell ref="A23:U23"/>
    <mergeCell ref="A24:U24"/>
    <mergeCell ref="A25:U25"/>
    <mergeCell ref="V25:AA25"/>
    <mergeCell ref="AB25:AG25"/>
    <mergeCell ref="AH25:AQ25"/>
    <mergeCell ref="AR25:BA25"/>
    <mergeCell ref="BB25:BK25"/>
    <mergeCell ref="BL25:BU25"/>
    <mergeCell ref="BV25:CE25"/>
    <mergeCell ref="CF25:CO25"/>
    <mergeCell ref="CP25:CY25"/>
    <mergeCell ref="CZ25:DI25"/>
    <mergeCell ref="DJ25:DS25"/>
    <mergeCell ref="A26:U26"/>
    <mergeCell ref="V26:AA28"/>
    <mergeCell ref="AB26:AG28"/>
    <mergeCell ref="AH26:AQ28"/>
    <mergeCell ref="AR26:BA28"/>
    <mergeCell ref="BB26:BK28"/>
    <mergeCell ref="BL26:BU28"/>
    <mergeCell ref="BV26:CE28"/>
    <mergeCell ref="CF26:CO28"/>
    <mergeCell ref="CP26:CY28"/>
    <mergeCell ref="CZ26:DI28"/>
    <mergeCell ref="DJ26:DS28"/>
    <mergeCell ref="A27:U27"/>
    <mergeCell ref="A28:U28"/>
    <mergeCell ref="A29:U29"/>
    <mergeCell ref="V29:AA29"/>
    <mergeCell ref="AB29:AG29"/>
    <mergeCell ref="AH29:AQ29"/>
    <mergeCell ref="AR29:BA29"/>
    <mergeCell ref="BB29:BK29"/>
    <mergeCell ref="BL29:BU29"/>
    <mergeCell ref="BV29:CE29"/>
    <mergeCell ref="CF29:CO29"/>
    <mergeCell ref="CP29:CY29"/>
    <mergeCell ref="CZ29:DI29"/>
    <mergeCell ref="DJ29:DS29"/>
    <mergeCell ref="A31:DS43"/>
    <mergeCell ref="A44:DS46"/>
    <mergeCell ref="A47:DS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18" activeCellId="0" sqref="CY1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fals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15.75" hidden="false" customHeight="fals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customFormat="false" ht="15.75" hidden="false" customHeight="false" outlineLevel="0" collapsed="false">
      <c r="AS3" s="9" t="s">
        <v>19</v>
      </c>
      <c r="AU3" s="10" t="s">
        <v>48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2" t="n">
        <v>20</v>
      </c>
      <c r="BV3" s="12"/>
      <c r="BW3" s="12"/>
      <c r="BX3" s="10" t="s">
        <v>292</v>
      </c>
      <c r="BY3" s="10"/>
      <c r="BZ3" s="10"/>
      <c r="CA3" s="14" t="s">
        <v>17</v>
      </c>
    </row>
    <row r="4" s="7" customFormat="true" ht="10.5" hidden="false" customHeight="false" outlineLevel="0" collapsed="false">
      <c r="AU4" s="8" t="s">
        <v>293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6" customFormat="false" ht="15.75" hidden="false" customHeight="false" outlineLevel="0" collapsed="false">
      <c r="A6" s="113" t="s">
        <v>5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26" t="s">
        <v>294</v>
      </c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114" t="s">
        <v>295</v>
      </c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</row>
    <row r="7" customFormat="false" ht="15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7" t="s">
        <v>296</v>
      </c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</row>
    <row r="8" customFormat="false" ht="15.7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119" t="s">
        <v>297</v>
      </c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</row>
    <row r="9" customFormat="false" ht="15.75" hidden="false" customHeight="false" outlineLevel="0" collapsed="false">
      <c r="A9" s="120" t="n">
        <v>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28" t="n">
        <v>2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121" t="n">
        <v>3</v>
      </c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</row>
    <row r="10" customFormat="false" ht="15.75" hidden="false" customHeight="false" outlineLevel="0" collapsed="false">
      <c r="A10" s="29" t="s">
        <v>22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3" t="s">
        <v>298</v>
      </c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122" t="n">
        <v>1197868.78</v>
      </c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</row>
    <row r="11" customFormat="false" ht="15.75" hidden="false" customHeight="false" outlineLevel="0" collapsed="false">
      <c r="A11" s="29" t="s">
        <v>23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3" t="s">
        <v>299</v>
      </c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122" t="n">
        <v>0</v>
      </c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</row>
    <row r="12" customFormat="false" ht="15.75" hidden="false" customHeight="false" outlineLevel="0" collapsed="false">
      <c r="A12" s="29" t="s">
        <v>30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3" t="s">
        <v>301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122" t="n">
        <v>500000</v>
      </c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</row>
    <row r="14" customFormat="false" ht="15.75" hidden="false" customHeight="false" outlineLevel="0" collapsed="false">
      <c r="A14" s="29" t="s">
        <v>30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3" t="s">
        <v>303</v>
      </c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22" t="n">
        <v>1697868.78</v>
      </c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</row>
    <row r="15" customFormat="fals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</row>
  </sheetData>
  <mergeCells count="36">
    <mergeCell ref="A1:DS1"/>
    <mergeCell ref="A2:DS2"/>
    <mergeCell ref="AU3:BT3"/>
    <mergeCell ref="BU3:BW3"/>
    <mergeCell ref="BX3:BZ3"/>
    <mergeCell ref="AU4:BT4"/>
    <mergeCell ref="A6:CC6"/>
    <mergeCell ref="CD6:CU6"/>
    <mergeCell ref="CV6:DS6"/>
    <mergeCell ref="A7:CC7"/>
    <mergeCell ref="CD7:CU7"/>
    <mergeCell ref="CV7:DS7"/>
    <mergeCell ref="A8:CC8"/>
    <mergeCell ref="CD8:CU8"/>
    <mergeCell ref="CV8:DS8"/>
    <mergeCell ref="A9:CC9"/>
    <mergeCell ref="CD9:CU9"/>
    <mergeCell ref="CV9:DS9"/>
    <mergeCell ref="A10:CC10"/>
    <mergeCell ref="CD10:CU10"/>
    <mergeCell ref="CV10:DS10"/>
    <mergeCell ref="A11:CC11"/>
    <mergeCell ref="CD11:CU11"/>
    <mergeCell ref="CV11:DS11"/>
    <mergeCell ref="A12:CC12"/>
    <mergeCell ref="CD12:CU12"/>
    <mergeCell ref="CV12:DS12"/>
    <mergeCell ref="A13:CC13"/>
    <mergeCell ref="CD13:CU13"/>
    <mergeCell ref="CV13:DS13"/>
    <mergeCell ref="A14:CC14"/>
    <mergeCell ref="CD14:CU14"/>
    <mergeCell ref="CV14:DS14"/>
    <mergeCell ref="A15:CC15"/>
    <mergeCell ref="CD15:CU15"/>
    <mergeCell ref="CV15:DS1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Экономист</cp:lastModifiedBy>
  <cp:lastPrinted>2019-09-27T07:01:50Z</cp:lastPrinted>
  <dcterms:modified xsi:type="dcterms:W3CDTF">2019-10-08T06:56:45Z</dcterms:modified>
  <cp:revision>0</cp:revision>
  <dc:subject/>
  <dc:title/>
</cp:coreProperties>
</file>